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789">
  <si>
    <t xml:space="preserve">(2) Imports and Exports by Country(Region) of Origin/Destination,  4. 2019</t>
  </si>
  <si>
    <t xml:space="preserve">Unit: US$1, 000</t>
  </si>
  <si>
    <t xml:space="preserve">Country (Region)</t>
  </si>
  <si>
    <t xml:space="preserve">Total</t>
  </si>
  <si>
    <t xml:space="preserve">Exports</t>
  </si>
  <si>
    <t xml:space="preserve">Imports</t>
  </si>
  <si>
    <t xml:space="preserve">Percentage Change</t>
  </si>
  <si>
    <t xml:space="preserve">4</t>
  </si>
  <si>
    <t xml:space="preserve">1 to 4</t>
  </si>
  <si>
    <t xml:space="preserve">TOTAL</t>
  </si>
  <si>
    <t xml:space="preserve">-1.1</t>
  </si>
  <si>
    <t xml:space="preserve">0.2</t>
  </si>
  <si>
    <t xml:space="preserve">-2.5</t>
  </si>
  <si>
    <t xml:space="preserve">Asia:</t>
  </si>
  <si>
    <t xml:space="preserve">-1.9</t>
  </si>
  <si>
    <t xml:space="preserve">-0.1</t>
  </si>
  <si>
    <t xml:space="preserve">-3.6</t>
  </si>
  <si>
    <t xml:space="preserve">Afghanistan </t>
  </si>
  <si>
    <t xml:space="preserve">-6.3</t>
  </si>
  <si>
    <t xml:space="preserve">-8.5</t>
  </si>
  <si>
    <t xml:space="preserve">97.4</t>
  </si>
  <si>
    <t xml:space="preserve">Bahrian </t>
  </si>
  <si>
    <t xml:space="preserve">5.6</t>
  </si>
  <si>
    <t xml:space="preserve">8.6</t>
  </si>
  <si>
    <t xml:space="preserve">-18.2</t>
  </si>
  <si>
    <t xml:space="preserve">Bangladesh</t>
  </si>
  <si>
    <t xml:space="preserve">-2.8</t>
  </si>
  <si>
    <t xml:space="preserve">14.3</t>
  </si>
  <si>
    <t xml:space="preserve">Bhutan</t>
  </si>
  <si>
    <t xml:space="preserve">45.4</t>
  </si>
  <si>
    <t xml:space="preserve">45.3</t>
  </si>
  <si>
    <t xml:space="preserve">102.6</t>
  </si>
  <si>
    <t xml:space="preserve">Brunei</t>
  </si>
  <si>
    <t xml:space="preserve">-35.8</t>
  </si>
  <si>
    <t xml:space="preserve">-46.1</t>
  </si>
  <si>
    <t xml:space="preserve">109.2</t>
  </si>
  <si>
    <t xml:space="preserve">Myanmar </t>
  </si>
  <si>
    <t xml:space="preserve">3.7</t>
  </si>
  <si>
    <t xml:space="preserve">0.6</t>
  </si>
  <si>
    <t xml:space="preserve">10.0</t>
  </si>
  <si>
    <t xml:space="preserve">Cambodia</t>
  </si>
  <si>
    <t xml:space="preserve">32.4</t>
  </si>
  <si>
    <t xml:space="preserve">32.7</t>
  </si>
  <si>
    <t xml:space="preserve">31.0</t>
  </si>
  <si>
    <t xml:space="preserve">Cyprus</t>
  </si>
  <si>
    <t xml:space="preserve">-9.5</t>
  </si>
  <si>
    <t xml:space="preserve">-8.8</t>
  </si>
  <si>
    <t xml:space="preserve">-17.0</t>
  </si>
  <si>
    <t xml:space="preserve">Korea, DPR </t>
  </si>
  <si>
    <t xml:space="preserve">14.4</t>
  </si>
  <si>
    <t xml:space="preserve">17.0</t>
  </si>
  <si>
    <t xml:space="preserve">-4.1</t>
  </si>
  <si>
    <t xml:space="preserve">China Hong Kong</t>
  </si>
  <si>
    <t xml:space="preserve">-5.8</t>
  </si>
  <si>
    <t xml:space="preserve">-6.9</t>
  </si>
  <si>
    <t xml:space="preserve">39.2</t>
  </si>
  <si>
    <t xml:space="preserve">India</t>
  </si>
  <si>
    <t xml:space="preserve">-3.5</t>
  </si>
  <si>
    <t xml:space="preserve">-0.3</t>
  </si>
  <si>
    <t xml:space="preserve">Indonesia</t>
  </si>
  <si>
    <t xml:space="preserve">-2.9</t>
  </si>
  <si>
    <t xml:space="preserve">3.8</t>
  </si>
  <si>
    <t xml:space="preserve">-10.4</t>
  </si>
  <si>
    <t xml:space="preserve">Iran</t>
  </si>
  <si>
    <t xml:space="preserve">-32.6</t>
  </si>
  <si>
    <t xml:space="preserve">-49.2</t>
  </si>
  <si>
    <t xml:space="preserve">-20.2</t>
  </si>
  <si>
    <t xml:space="preserve">Iraq</t>
  </si>
  <si>
    <t xml:space="preserve">4.4</t>
  </si>
  <si>
    <t xml:space="preserve">-1.5</t>
  </si>
  <si>
    <t xml:space="preserve">6.9</t>
  </si>
  <si>
    <t xml:space="preserve">Israel</t>
  </si>
  <si>
    <t xml:space="preserve">-14.7</t>
  </si>
  <si>
    <t xml:space="preserve">-2.7</t>
  </si>
  <si>
    <t xml:space="preserve">-34.1</t>
  </si>
  <si>
    <t xml:space="preserve">Japan</t>
  </si>
  <si>
    <t xml:space="preserve">-3.4</t>
  </si>
  <si>
    <t xml:space="preserve">Jordan</t>
  </si>
  <si>
    <t xml:space="preserve">23.2</t>
  </si>
  <si>
    <t xml:space="preserve">16.6</t>
  </si>
  <si>
    <t xml:space="preserve">121.7</t>
  </si>
  <si>
    <t xml:space="preserve">Kuwait </t>
  </si>
  <si>
    <t xml:space="preserve">14.2</t>
  </si>
  <si>
    <t xml:space="preserve">Lao PDR</t>
  </si>
  <si>
    <t xml:space="preserve">8.0</t>
  </si>
  <si>
    <t xml:space="preserve">24.4</t>
  </si>
  <si>
    <t xml:space="preserve">Lebanon</t>
  </si>
  <si>
    <t xml:space="preserve">-16.1</t>
  </si>
  <si>
    <t xml:space="preserve">-15.0</t>
  </si>
  <si>
    <t xml:space="preserve">-60.1</t>
  </si>
  <si>
    <t xml:space="preserve">China Macau </t>
  </si>
  <si>
    <t xml:space="preserve">4.5</t>
  </si>
  <si>
    <t xml:space="preserve">5.0</t>
  </si>
  <si>
    <t xml:space="preserve">-16.0</t>
  </si>
  <si>
    <t xml:space="preserve">Malaysia</t>
  </si>
  <si>
    <t xml:space="preserve">9.3</t>
  </si>
  <si>
    <t xml:space="preserve">10.9</t>
  </si>
  <si>
    <t xml:space="preserve">8.1</t>
  </si>
  <si>
    <t xml:space="preserve">Maldives</t>
  </si>
  <si>
    <t xml:space="preserve">-31.0</t>
  </si>
  <si>
    <t xml:space="preserve">-33.0</t>
  </si>
  <si>
    <t xml:space="preserve">424.0</t>
  </si>
  <si>
    <t xml:space="preserve">Mongolia</t>
  </si>
  <si>
    <t xml:space="preserve">14.5</t>
  </si>
  <si>
    <t xml:space="preserve">16.7</t>
  </si>
  <si>
    <t xml:space="preserve">Nepal, FDR</t>
  </si>
  <si>
    <t xml:space="preserve">12.6</t>
  </si>
  <si>
    <t xml:space="preserve">12.4</t>
  </si>
  <si>
    <t xml:space="preserve">19.9</t>
  </si>
  <si>
    <t xml:space="preserve">Oman</t>
  </si>
  <si>
    <t xml:space="preserve">6.0</t>
  </si>
  <si>
    <t xml:space="preserve">Pakistan</t>
  </si>
  <si>
    <t xml:space="preserve">-14.3</t>
  </si>
  <si>
    <t xml:space="preserve">Palestine</t>
  </si>
  <si>
    <t xml:space="preserve">13.7</t>
  </si>
  <si>
    <t xml:space="preserve">-76.6</t>
  </si>
  <si>
    <t xml:space="preserve">Philippines</t>
  </si>
  <si>
    <t xml:space="preserve">7.6</t>
  </si>
  <si>
    <t xml:space="preserve">14.0</t>
  </si>
  <si>
    <t xml:space="preserve">Qatar</t>
  </si>
  <si>
    <t xml:space="preserve">5.8</t>
  </si>
  <si>
    <t xml:space="preserve">5.5</t>
  </si>
  <si>
    <t xml:space="preserve">5.9</t>
  </si>
  <si>
    <t xml:space="preserve">Saudi Arabia </t>
  </si>
  <si>
    <t xml:space="preserve">30.4</t>
  </si>
  <si>
    <t xml:space="preserve">33.1</t>
  </si>
  <si>
    <t xml:space="preserve">29.4</t>
  </si>
  <si>
    <t xml:space="preserve">Singapore </t>
  </si>
  <si>
    <t xml:space="preserve">6.6</t>
  </si>
  <si>
    <t xml:space="preserve">1.8</t>
  </si>
  <si>
    <t xml:space="preserve">Korea, Rep.</t>
  </si>
  <si>
    <t xml:space="preserve">-6.8</t>
  </si>
  <si>
    <t xml:space="preserve">2.2</t>
  </si>
  <si>
    <t xml:space="preserve">-11.6</t>
  </si>
  <si>
    <t xml:space="preserve">Sri Lanka</t>
  </si>
  <si>
    <t xml:space="preserve">-7.7</t>
  </si>
  <si>
    <t xml:space="preserve">4.7</t>
  </si>
  <si>
    <t xml:space="preserve">Syrian Arab Republic</t>
  </si>
  <si>
    <t xml:space="preserve">17.2</t>
  </si>
  <si>
    <t xml:space="preserve">-43.9</t>
  </si>
  <si>
    <t xml:space="preserve">Thailand</t>
  </si>
  <si>
    <t xml:space="preserve">0.1</t>
  </si>
  <si>
    <t xml:space="preserve">2.8</t>
  </si>
  <si>
    <t xml:space="preserve">Turkey</t>
  </si>
  <si>
    <t xml:space="preserve">-19.9</t>
  </si>
  <si>
    <t xml:space="preserve">-21.8</t>
  </si>
  <si>
    <t xml:space="preserve">-9.4</t>
  </si>
  <si>
    <t xml:space="preserve">United Arab Emirates</t>
  </si>
  <si>
    <t xml:space="preserve">15.3</t>
  </si>
  <si>
    <t xml:space="preserve">13.5</t>
  </si>
  <si>
    <t xml:space="preserve">18.8</t>
  </si>
  <si>
    <t xml:space="preserve">Yemen</t>
  </si>
  <si>
    <t xml:space="preserve">89.5</t>
  </si>
  <si>
    <t xml:space="preserve">63.1</t>
  </si>
  <si>
    <t xml:space="preserve">267.1</t>
  </si>
  <si>
    <t xml:space="preserve">Viet Nam</t>
  </si>
  <si>
    <t xml:space="preserve">1.1</t>
  </si>
  <si>
    <t xml:space="preserve">11.0</t>
  </si>
  <si>
    <t xml:space="preserve">-12.4</t>
  </si>
  <si>
    <t xml:space="preserve">China</t>
  </si>
  <si>
    <t xml:space="preserve">-10.3</t>
  </si>
  <si>
    <t xml:space="preserve">-</t>
  </si>
  <si>
    <t xml:space="preserve">i</t>
  </si>
  <si>
    <t xml:space="preserve">China Taiwan</t>
  </si>
  <si>
    <t xml:space="preserve">-3.0</t>
  </si>
  <si>
    <t xml:space="preserve">9.7</t>
  </si>
  <si>
    <t xml:space="preserve">-6.4</t>
  </si>
  <si>
    <t xml:space="preserve">Timor-Leste </t>
  </si>
  <si>
    <t xml:space="preserve">37.6</t>
  </si>
  <si>
    <t xml:space="preserve">39.1</t>
  </si>
  <si>
    <t xml:space="preserve">-52.1</t>
  </si>
  <si>
    <t xml:space="preserve">Kazakhstan</t>
  </si>
  <si>
    <t xml:space="preserve">22.1</t>
  </si>
  <si>
    <t xml:space="preserve">Kyrgyzstan</t>
  </si>
  <si>
    <t xml:space="preserve">-3.9</t>
  </si>
  <si>
    <t xml:space="preserve">-32.2</t>
  </si>
  <si>
    <t xml:space="preserve">Tajikistan</t>
  </si>
  <si>
    <t xml:space="preserve">4.8</t>
  </si>
  <si>
    <t xml:space="preserve">20.9</t>
  </si>
  <si>
    <t xml:space="preserve">Turkmenistan</t>
  </si>
  <si>
    <t xml:space="preserve">20.0</t>
  </si>
  <si>
    <t xml:space="preserve">0.3</t>
  </si>
  <si>
    <t xml:space="preserve">20.6</t>
  </si>
  <si>
    <t xml:space="preserve">Uzbekistan</t>
  </si>
  <si>
    <t xml:space="preserve">25.2</t>
  </si>
  <si>
    <t xml:space="preserve">20.8</t>
  </si>
  <si>
    <t xml:space="preserve">35.7</t>
  </si>
  <si>
    <t xml:space="preserve">Oth.Asia nes</t>
  </si>
  <si>
    <t xml:space="preserve">558.1</t>
  </si>
  <si>
    <t xml:space="preserve">533.0</t>
  </si>
  <si>
    <t xml:space="preserve">1207.7</t>
  </si>
  <si>
    <t xml:space="preserve">Africa:</t>
  </si>
  <si>
    <t xml:space="preserve">3.3</t>
  </si>
  <si>
    <t xml:space="preserve">Algeria</t>
  </si>
  <si>
    <t xml:space="preserve">-5.3</t>
  </si>
  <si>
    <t xml:space="preserve">52.7</t>
  </si>
  <si>
    <t xml:space="preserve">Angola</t>
  </si>
  <si>
    <t xml:space="preserve">-3.8</t>
  </si>
  <si>
    <t xml:space="preserve">-13.5</t>
  </si>
  <si>
    <t xml:space="preserve">-3.1</t>
  </si>
  <si>
    <t xml:space="preserve">Benin</t>
  </si>
  <si>
    <t xml:space="preserve">32.8</t>
  </si>
  <si>
    <t xml:space="preserve">27.5</t>
  </si>
  <si>
    <t xml:space="preserve">242.8</t>
  </si>
  <si>
    <t xml:space="preserve">Botswana</t>
  </si>
  <si>
    <t xml:space="preserve">4.6</t>
  </si>
  <si>
    <t xml:space="preserve">-0.5</t>
  </si>
  <si>
    <t xml:space="preserve">113.6</t>
  </si>
  <si>
    <t xml:space="preserve">Burundi</t>
  </si>
  <si>
    <t xml:space="preserve">35.6</t>
  </si>
  <si>
    <t xml:space="preserve">36.2</t>
  </si>
  <si>
    <t xml:space="preserve">33.9</t>
  </si>
  <si>
    <t xml:space="preserve">Cameroon</t>
  </si>
  <si>
    <t xml:space="preserve">18.9</t>
  </si>
  <si>
    <t xml:space="preserve">4.9</t>
  </si>
  <si>
    <t xml:space="preserve">49.1</t>
  </si>
  <si>
    <t xml:space="preserve">Canary Islands</t>
  </si>
  <si>
    <t xml:space="preserve">-47.9</t>
  </si>
  <si>
    <t xml:space="preserve">-33.9</t>
  </si>
  <si>
    <t xml:space="preserve">Cape Verde </t>
  </si>
  <si>
    <t xml:space="preserve">-41.4</t>
  </si>
  <si>
    <t xml:space="preserve">404.2</t>
  </si>
  <si>
    <t xml:space="preserve">Central African Rep.</t>
  </si>
  <si>
    <t xml:space="preserve">-31.3</t>
  </si>
  <si>
    <t xml:space="preserve">-5.4</t>
  </si>
  <si>
    <t xml:space="preserve">-39.4</t>
  </si>
  <si>
    <t xml:space="preserve">Ceuta</t>
  </si>
  <si>
    <t xml:space="preserve">Chad</t>
  </si>
  <si>
    <t xml:space="preserve">435.6</t>
  </si>
  <si>
    <t xml:space="preserve">59.1</t>
  </si>
  <si>
    <t xml:space="preserve">438450.3</t>
  </si>
  <si>
    <t xml:space="preserve">Comoros</t>
  </si>
  <si>
    <t xml:space="preserve">-5.0</t>
  </si>
  <si>
    <t xml:space="preserve">360.1</t>
  </si>
  <si>
    <t xml:space="preserve">Congo</t>
  </si>
  <si>
    <t xml:space="preserve">-7.2</t>
  </si>
  <si>
    <t xml:space="preserve">-23.7</t>
  </si>
  <si>
    <t xml:space="preserve">-6.1</t>
  </si>
  <si>
    <t xml:space="preserve">Djibouti</t>
  </si>
  <si>
    <t xml:space="preserve">16.5</t>
  </si>
  <si>
    <t xml:space="preserve">361.9</t>
  </si>
  <si>
    <t xml:space="preserve">Egypt </t>
  </si>
  <si>
    <t xml:space="preserve">13.2</t>
  </si>
  <si>
    <t xml:space="preserve">-23.4</t>
  </si>
  <si>
    <t xml:space="preserve">Equatorial Guinea</t>
  </si>
  <si>
    <t xml:space="preserve">1.2</t>
  </si>
  <si>
    <t xml:space="preserve">-37.2</t>
  </si>
  <si>
    <t xml:space="preserve">3.4</t>
  </si>
  <si>
    <t xml:space="preserve">Ethiopia </t>
  </si>
  <si>
    <t xml:space="preserve">-14.5</t>
  </si>
  <si>
    <t xml:space="preserve">-7.8</t>
  </si>
  <si>
    <t xml:space="preserve">-38.6</t>
  </si>
  <si>
    <t xml:space="preserve">Gabon</t>
  </si>
  <si>
    <t xml:space="preserve">35.8</t>
  </si>
  <si>
    <t xml:space="preserve">23.3</t>
  </si>
  <si>
    <t xml:space="preserve">36.8</t>
  </si>
  <si>
    <t xml:space="preserve">Gambia </t>
  </si>
  <si>
    <t xml:space="preserve">32.3</t>
  </si>
  <si>
    <t xml:space="preserve">25.7</t>
  </si>
  <si>
    <t xml:space="preserve">131.0</t>
  </si>
  <si>
    <t xml:space="preserve">Ghana</t>
  </si>
  <si>
    <t xml:space="preserve">-4.6</t>
  </si>
  <si>
    <t xml:space="preserve">Guinea</t>
  </si>
  <si>
    <t xml:space="preserve">28.2</t>
  </si>
  <si>
    <t xml:space="preserve">40.6</t>
  </si>
  <si>
    <t xml:space="preserve">Guinea-Bissau</t>
  </si>
  <si>
    <t xml:space="preserve">53.3</t>
  </si>
  <si>
    <t xml:space="preserve">5801.9</t>
  </si>
  <si>
    <t xml:space="preserve">Cote d'Ivoire</t>
  </si>
  <si>
    <t xml:space="preserve">37.2</t>
  </si>
  <si>
    <t xml:space="preserve">26.9</t>
  </si>
  <si>
    <t xml:space="preserve">137.9</t>
  </si>
  <si>
    <t xml:space="preserve">Kenya</t>
  </si>
  <si>
    <t xml:space="preserve">-10.9</t>
  </si>
  <si>
    <t xml:space="preserve">-12.3</t>
  </si>
  <si>
    <t xml:space="preserve">Liberia</t>
  </si>
  <si>
    <t xml:space="preserve">46.3</t>
  </si>
  <si>
    <t xml:space="preserve">42.4</t>
  </si>
  <si>
    <t xml:space="preserve">440.5</t>
  </si>
  <si>
    <t xml:space="preserve">Libyan Arab Jamahiriya</t>
  </si>
  <si>
    <t xml:space="preserve">21.2</t>
  </si>
  <si>
    <t xml:space="preserve">84.2</t>
  </si>
  <si>
    <t xml:space="preserve">2.9</t>
  </si>
  <si>
    <t xml:space="preserve">Madagascar</t>
  </si>
  <si>
    <t xml:space="preserve">Malawi</t>
  </si>
  <si>
    <t xml:space="preserve">-4.3</t>
  </si>
  <si>
    <t xml:space="preserve">7.3</t>
  </si>
  <si>
    <t xml:space="preserve">-43.2</t>
  </si>
  <si>
    <t xml:space="preserve">Mali </t>
  </si>
  <si>
    <t xml:space="preserve">41.0</t>
  </si>
  <si>
    <t xml:space="preserve">28.6</t>
  </si>
  <si>
    <t xml:space="preserve">80.5</t>
  </si>
  <si>
    <t xml:space="preserve">Mauritania</t>
  </si>
  <si>
    <t xml:space="preserve">6.1</t>
  </si>
  <si>
    <t xml:space="preserve">-8.7</t>
  </si>
  <si>
    <t xml:space="preserve">23.8</t>
  </si>
  <si>
    <t xml:space="preserve">Mauritius</t>
  </si>
  <si>
    <t xml:space="preserve">9.1</t>
  </si>
  <si>
    <t xml:space="preserve">9.8</t>
  </si>
  <si>
    <t xml:space="preserve">Morocco</t>
  </si>
  <si>
    <t xml:space="preserve">-28.1</t>
  </si>
  <si>
    <t xml:space="preserve">Mozambique</t>
  </si>
  <si>
    <t xml:space="preserve">10.2</t>
  </si>
  <si>
    <t xml:space="preserve">12.2</t>
  </si>
  <si>
    <t xml:space="preserve">5.3</t>
  </si>
  <si>
    <t xml:space="preserve">Namibia</t>
  </si>
  <si>
    <t xml:space="preserve">-37.6</t>
  </si>
  <si>
    <t xml:space="preserve">-45.5</t>
  </si>
  <si>
    <t xml:space="preserve">-27.8</t>
  </si>
  <si>
    <t xml:space="preserve">Niger</t>
  </si>
  <si>
    <t xml:space="preserve">41.6</t>
  </si>
  <si>
    <t xml:space="preserve">59.9</t>
  </si>
  <si>
    <t xml:space="preserve">34.5</t>
  </si>
  <si>
    <t xml:space="preserve">Nigeria </t>
  </si>
  <si>
    <t xml:space="preserve">20.2</t>
  </si>
  <si>
    <t xml:space="preserve">13.6</t>
  </si>
  <si>
    <t xml:space="preserve">65.8</t>
  </si>
  <si>
    <t xml:space="preserve">Reunion</t>
  </si>
  <si>
    <t xml:space="preserve">-2.2</t>
  </si>
  <si>
    <t xml:space="preserve">-2.3</t>
  </si>
  <si>
    <t xml:space="preserve">52.3</t>
  </si>
  <si>
    <t xml:space="preserve">Rwanda</t>
  </si>
  <si>
    <t xml:space="preserve">11.7</t>
  </si>
  <si>
    <t xml:space="preserve">21.0</t>
  </si>
  <si>
    <t xml:space="preserve">Sao Tome and Principe</t>
  </si>
  <si>
    <t xml:space="preserve">61.5</t>
  </si>
  <si>
    <t xml:space="preserve">63.7</t>
  </si>
  <si>
    <t xml:space="preserve">-92.3</t>
  </si>
  <si>
    <t xml:space="preserve">Senegal</t>
  </si>
  <si>
    <t xml:space="preserve">18.1</t>
  </si>
  <si>
    <t xml:space="preserve">305.6</t>
  </si>
  <si>
    <t xml:space="preserve">Seychelles</t>
  </si>
  <si>
    <t xml:space="preserve">3.0</t>
  </si>
  <si>
    <t xml:space="preserve">1066.9</t>
  </si>
  <si>
    <t xml:space="preserve">Sierra Leone</t>
  </si>
  <si>
    <t xml:space="preserve">-19.2</t>
  </si>
  <si>
    <t xml:space="preserve">-7.0</t>
  </si>
  <si>
    <t xml:space="preserve">-32.4</t>
  </si>
  <si>
    <t xml:space="preserve">Somalia </t>
  </si>
  <si>
    <t xml:space="preserve">33.3</t>
  </si>
  <si>
    <t xml:space="preserve">250.9</t>
  </si>
  <si>
    <t xml:space="preserve">South Africa</t>
  </si>
  <si>
    <t xml:space="preserve">2.3</t>
  </si>
  <si>
    <t xml:space="preserve">Western Sahara </t>
  </si>
  <si>
    <t xml:space="preserve">-40.3</t>
  </si>
  <si>
    <t xml:space="preserve">Sudan</t>
  </si>
  <si>
    <t xml:space="preserve">8.4</t>
  </si>
  <si>
    <t xml:space="preserve">-4.4</t>
  </si>
  <si>
    <t xml:space="preserve">Tanzania</t>
  </si>
  <si>
    <t xml:space="preserve">-0.4</t>
  </si>
  <si>
    <t xml:space="preserve">1.3</t>
  </si>
  <si>
    <t xml:space="preserve">Togo </t>
  </si>
  <si>
    <t xml:space="preserve">10.3</t>
  </si>
  <si>
    <t xml:space="preserve">43.6</t>
  </si>
  <si>
    <t xml:space="preserve">Tunisia</t>
  </si>
  <si>
    <t xml:space="preserve">Uganda</t>
  </si>
  <si>
    <t xml:space="preserve">7.5</t>
  </si>
  <si>
    <t xml:space="preserve">13.1</t>
  </si>
  <si>
    <t xml:space="preserve">Burkina Faso</t>
  </si>
  <si>
    <t xml:space="preserve">-11.2</t>
  </si>
  <si>
    <t xml:space="preserve">15.7</t>
  </si>
  <si>
    <t xml:space="preserve">-61.2</t>
  </si>
  <si>
    <t xml:space="preserve">Congo, DR </t>
  </si>
  <si>
    <t xml:space="preserve">-21.1</t>
  </si>
  <si>
    <t xml:space="preserve">-34.9</t>
  </si>
  <si>
    <t xml:space="preserve">Zambia</t>
  </si>
  <si>
    <t xml:space="preserve">-13.4</t>
  </si>
  <si>
    <t xml:space="preserve">-11.5</t>
  </si>
  <si>
    <t xml:space="preserve">Zimbabwe</t>
  </si>
  <si>
    <t xml:space="preserve">9.9</t>
  </si>
  <si>
    <t xml:space="preserve">12.9</t>
  </si>
  <si>
    <t xml:space="preserve">Lesotho</t>
  </si>
  <si>
    <t xml:space="preserve">11.2</t>
  </si>
  <si>
    <t xml:space="preserve">-19.7</t>
  </si>
  <si>
    <t xml:space="preserve">Melilla</t>
  </si>
  <si>
    <t xml:space="preserve">-56.6</t>
  </si>
  <si>
    <t xml:space="preserve">-56.9</t>
  </si>
  <si>
    <t xml:space="preserve">14.6</t>
  </si>
  <si>
    <t xml:space="preserve">Swaziland</t>
  </si>
  <si>
    <t xml:space="preserve">32.1</t>
  </si>
  <si>
    <t xml:space="preserve">-97.8</t>
  </si>
  <si>
    <t xml:space="preserve">Eritrea</t>
  </si>
  <si>
    <t xml:space="preserve">-54.7</t>
  </si>
  <si>
    <t xml:space="preserve">-59.0</t>
  </si>
  <si>
    <t xml:space="preserve">Mayotte</t>
  </si>
  <si>
    <t xml:space="preserve">15.2</t>
  </si>
  <si>
    <t xml:space="preserve">214.9</t>
  </si>
  <si>
    <t xml:space="preserve">Republic of South Sudan</t>
  </si>
  <si>
    <t xml:space="preserve">-38.7</t>
  </si>
  <si>
    <t xml:space="preserve">52.5</t>
  </si>
  <si>
    <t xml:space="preserve">-41.6</t>
  </si>
  <si>
    <t xml:space="preserve">Oth.Afr.nes</t>
  </si>
  <si>
    <t xml:space="preserve">-54.8</t>
  </si>
  <si>
    <t xml:space="preserve">-53.9</t>
  </si>
  <si>
    <t xml:space="preserve">-76.9</t>
  </si>
  <si>
    <t xml:space="preserve">Europe:</t>
  </si>
  <si>
    <t xml:space="preserve">4.2</t>
  </si>
  <si>
    <t xml:space="preserve">8.2</t>
  </si>
  <si>
    <t xml:space="preserve">Belgium</t>
  </si>
  <si>
    <t xml:space="preserve">Denmark</t>
  </si>
  <si>
    <t xml:space="preserve">-1.8</t>
  </si>
  <si>
    <t xml:space="preserve">6.7</t>
  </si>
  <si>
    <t xml:space="preserve">United Kingdom</t>
  </si>
  <si>
    <t xml:space="preserve">18.5</t>
  </si>
  <si>
    <t xml:space="preserve">Germany</t>
  </si>
  <si>
    <t xml:space="preserve">9.4</t>
  </si>
  <si>
    <t xml:space="preserve">France </t>
  </si>
  <si>
    <t xml:space="preserve">6.4</t>
  </si>
  <si>
    <t xml:space="preserve">Ireland</t>
  </si>
  <si>
    <t xml:space="preserve">37.9</t>
  </si>
  <si>
    <t xml:space="preserve">2.7</t>
  </si>
  <si>
    <t xml:space="preserve">Italy</t>
  </si>
  <si>
    <t xml:space="preserve">0.7</t>
  </si>
  <si>
    <t xml:space="preserve">Luxembourg </t>
  </si>
  <si>
    <t xml:space="preserve">278.6</t>
  </si>
  <si>
    <t xml:space="preserve">405.9</t>
  </si>
  <si>
    <t xml:space="preserve">Netherlands</t>
  </si>
  <si>
    <t xml:space="preserve">-12.2</t>
  </si>
  <si>
    <t xml:space="preserve">Greece</t>
  </si>
  <si>
    <t xml:space="preserve">Portugal</t>
  </si>
  <si>
    <t xml:space="preserve">14.1</t>
  </si>
  <si>
    <t xml:space="preserve">23.5</t>
  </si>
  <si>
    <t xml:space="preserve">Spain </t>
  </si>
  <si>
    <t xml:space="preserve">5.1</t>
  </si>
  <si>
    <t xml:space="preserve">10.4</t>
  </si>
  <si>
    <t xml:space="preserve">-8.0</t>
  </si>
  <si>
    <t xml:space="preserve">Albania</t>
  </si>
  <si>
    <t xml:space="preserve">0.4</t>
  </si>
  <si>
    <t xml:space="preserve">11.6</t>
  </si>
  <si>
    <t xml:space="preserve">-38.2</t>
  </si>
  <si>
    <t xml:space="preserve">Andorra</t>
  </si>
  <si>
    <t xml:space="preserve">321.9</t>
  </si>
  <si>
    <t xml:space="preserve">361.2</t>
  </si>
  <si>
    <t xml:space="preserve">-50.2</t>
  </si>
  <si>
    <t xml:space="preserve">Austria </t>
  </si>
  <si>
    <t xml:space="preserve">15.1</t>
  </si>
  <si>
    <t xml:space="preserve">Bulgaria </t>
  </si>
  <si>
    <t xml:space="preserve">4.1</t>
  </si>
  <si>
    <t xml:space="preserve">Finland</t>
  </si>
  <si>
    <t xml:space="preserve">-5.5</t>
  </si>
  <si>
    <t xml:space="preserve">Gibraltar  </t>
  </si>
  <si>
    <t xml:space="preserve">273.4</t>
  </si>
  <si>
    <t xml:space="preserve">274.5</t>
  </si>
  <si>
    <t xml:space="preserve">-70.8</t>
  </si>
  <si>
    <t xml:space="preserve">Hungary </t>
  </si>
  <si>
    <t xml:space="preserve">-0.7</t>
  </si>
  <si>
    <t xml:space="preserve">-20.1</t>
  </si>
  <si>
    <t xml:space="preserve">Iceland</t>
  </si>
  <si>
    <t xml:space="preserve">-31.2</t>
  </si>
  <si>
    <t xml:space="preserve">-49.8</t>
  </si>
  <si>
    <t xml:space="preserve">Liechtenstein </t>
  </si>
  <si>
    <t xml:space="preserve">-4.2</t>
  </si>
  <si>
    <t xml:space="preserve">-11.7</t>
  </si>
  <si>
    <t xml:space="preserve">-1.4</t>
  </si>
  <si>
    <t xml:space="preserve">Malta</t>
  </si>
  <si>
    <t xml:space="preserve">-39.6</t>
  </si>
  <si>
    <t xml:space="preserve">-48.2</t>
  </si>
  <si>
    <t xml:space="preserve">Monaco</t>
  </si>
  <si>
    <t xml:space="preserve">-7.4</t>
  </si>
  <si>
    <t xml:space="preserve">-30.0</t>
  </si>
  <si>
    <t xml:space="preserve">Norway</t>
  </si>
  <si>
    <t xml:space="preserve">7.2</t>
  </si>
  <si>
    <t xml:space="preserve">18.0</t>
  </si>
  <si>
    <t xml:space="preserve">Poland</t>
  </si>
  <si>
    <t xml:space="preserve">7.1</t>
  </si>
  <si>
    <t xml:space="preserve">Romania </t>
  </si>
  <si>
    <t xml:space="preserve">2.5</t>
  </si>
  <si>
    <t xml:space="preserve">1.7</t>
  </si>
  <si>
    <t xml:space="preserve">San Marino</t>
  </si>
  <si>
    <t xml:space="preserve">-40.6</t>
  </si>
  <si>
    <t xml:space="preserve">-27.9</t>
  </si>
  <si>
    <t xml:space="preserve">-49.5</t>
  </si>
  <si>
    <t xml:space="preserve">Sweden </t>
  </si>
  <si>
    <t xml:space="preserve">7.9</t>
  </si>
  <si>
    <t xml:space="preserve">23.6</t>
  </si>
  <si>
    <t xml:space="preserve">-3.2</t>
  </si>
  <si>
    <t xml:space="preserve">Switzerland</t>
  </si>
  <si>
    <t xml:space="preserve">-28.7</t>
  </si>
  <si>
    <t xml:space="preserve">33.5</t>
  </si>
  <si>
    <t xml:space="preserve">-33.1</t>
  </si>
  <si>
    <t xml:space="preserve">Estonia</t>
  </si>
  <si>
    <t xml:space="preserve">Latvia </t>
  </si>
  <si>
    <t xml:space="preserve">-12.8</t>
  </si>
  <si>
    <t xml:space="preserve">-9.1</t>
  </si>
  <si>
    <t xml:space="preserve">Lithuania</t>
  </si>
  <si>
    <t xml:space="preserve">-2.1</t>
  </si>
  <si>
    <t xml:space="preserve">-0.2</t>
  </si>
  <si>
    <t xml:space="preserve">Georgia </t>
  </si>
  <si>
    <t xml:space="preserve">24.2</t>
  </si>
  <si>
    <t xml:space="preserve">106.7</t>
  </si>
  <si>
    <t xml:space="preserve">Armenia </t>
  </si>
  <si>
    <t xml:space="preserve">43.9</t>
  </si>
  <si>
    <t xml:space="preserve">87.7</t>
  </si>
  <si>
    <t xml:space="preserve">Azerbaijan </t>
  </si>
  <si>
    <t xml:space="preserve">82.4</t>
  </si>
  <si>
    <t xml:space="preserve">923.2</t>
  </si>
  <si>
    <t xml:space="preserve">Belarus</t>
  </si>
  <si>
    <t xml:space="preserve">68.6</t>
  </si>
  <si>
    <t xml:space="preserve">44.3</t>
  </si>
  <si>
    <t xml:space="preserve">Moldova</t>
  </si>
  <si>
    <t xml:space="preserve">4.0</t>
  </si>
  <si>
    <t xml:space="preserve">15.0</t>
  </si>
  <si>
    <t xml:space="preserve">-21.2</t>
  </si>
  <si>
    <t xml:space="preserve">Russian Federation </t>
  </si>
  <si>
    <t xml:space="preserve">Ukraine</t>
  </si>
  <si>
    <t xml:space="preserve">25.8</t>
  </si>
  <si>
    <t xml:space="preserve">6.8</t>
  </si>
  <si>
    <t xml:space="preserve">78.9</t>
  </si>
  <si>
    <t xml:space="preserve">Slovenia </t>
  </si>
  <si>
    <t xml:space="preserve">-15.9</t>
  </si>
  <si>
    <t xml:space="preserve">-16.4</t>
  </si>
  <si>
    <t xml:space="preserve">Croatia</t>
  </si>
  <si>
    <t xml:space="preserve">14.8</t>
  </si>
  <si>
    <t xml:space="preserve">-7.1</t>
  </si>
  <si>
    <t xml:space="preserve">Czech Republic</t>
  </si>
  <si>
    <t xml:space="preserve">16.0</t>
  </si>
  <si>
    <t xml:space="preserve">24.9</t>
  </si>
  <si>
    <t xml:space="preserve">-2.4</t>
  </si>
  <si>
    <t xml:space="preserve">Slovakia</t>
  </si>
  <si>
    <t xml:space="preserve">39.8</t>
  </si>
  <si>
    <t xml:space="preserve">59.3</t>
  </si>
  <si>
    <t xml:space="preserve">Republic of North Macedonia</t>
  </si>
  <si>
    <t xml:space="preserve">86.4</t>
  </si>
  <si>
    <t xml:space="preserve">43.1</t>
  </si>
  <si>
    <t xml:space="preserve">193.8</t>
  </si>
  <si>
    <t xml:space="preserve">Bosnia and Hercegovina</t>
  </si>
  <si>
    <t xml:space="preserve">-11.0</t>
  </si>
  <si>
    <t xml:space="preserve">Vatican City State</t>
  </si>
  <si>
    <t xml:space="preserve">2458.6</t>
  </si>
  <si>
    <t xml:space="preserve">195.2</t>
  </si>
  <si>
    <t xml:space="preserve">4768.9</t>
  </si>
  <si>
    <t xml:space="preserve">Faroe Islands </t>
  </si>
  <si>
    <t xml:space="preserve">188.5</t>
  </si>
  <si>
    <t xml:space="preserve">34.3</t>
  </si>
  <si>
    <t xml:space="preserve">Serbia</t>
  </si>
  <si>
    <t xml:space="preserve">-6.6</t>
  </si>
  <si>
    <t xml:space="preserve">Montenegro</t>
  </si>
  <si>
    <t xml:space="preserve">-51.6</t>
  </si>
  <si>
    <t xml:space="preserve">-56.0</t>
  </si>
  <si>
    <t xml:space="preserve">-29.3</t>
  </si>
  <si>
    <t xml:space="preserve">Oth.Eur.nes</t>
  </si>
  <si>
    <t xml:space="preserve">1233.8</t>
  </si>
  <si>
    <t xml:space="preserve">320.6</t>
  </si>
  <si>
    <t xml:space="preserve">1293.3</t>
  </si>
  <si>
    <t xml:space="preserve">Latin America:  </t>
  </si>
  <si>
    <t xml:space="preserve">Antigua and Barbuda</t>
  </si>
  <si>
    <t xml:space="preserve">44.5</t>
  </si>
  <si>
    <t xml:space="preserve">1912.7</t>
  </si>
  <si>
    <t xml:space="preserve">Argentina</t>
  </si>
  <si>
    <t xml:space="preserve">-35.0</t>
  </si>
  <si>
    <t xml:space="preserve">132.9</t>
  </si>
  <si>
    <t xml:space="preserve">Aruba</t>
  </si>
  <si>
    <t xml:space="preserve">12.5</t>
  </si>
  <si>
    <t xml:space="preserve">12.7</t>
  </si>
  <si>
    <t xml:space="preserve">-83.3</t>
  </si>
  <si>
    <t xml:space="preserve">Bahamas</t>
  </si>
  <si>
    <t xml:space="preserve">-59.7</t>
  </si>
  <si>
    <t xml:space="preserve">-74.5</t>
  </si>
  <si>
    <t xml:space="preserve">40653.5</t>
  </si>
  <si>
    <t xml:space="preserve">Barbados</t>
  </si>
  <si>
    <t xml:space="preserve">-18.0</t>
  </si>
  <si>
    <t xml:space="preserve">Belize</t>
  </si>
  <si>
    <t xml:space="preserve">29.3</t>
  </si>
  <si>
    <t xml:space="preserve">-81.0</t>
  </si>
  <si>
    <t xml:space="preserve">Bolivia</t>
  </si>
  <si>
    <t xml:space="preserve">5.2</t>
  </si>
  <si>
    <t xml:space="preserve">-11.8</t>
  </si>
  <si>
    <t xml:space="preserve">Bonaire</t>
  </si>
  <si>
    <t xml:space="preserve">-99.8</t>
  </si>
  <si>
    <t xml:space="preserve">Brazil</t>
  </si>
  <si>
    <t xml:space="preserve">1.5</t>
  </si>
  <si>
    <t xml:space="preserve">21.8</t>
  </si>
  <si>
    <t xml:space="preserve">Cayman Islands </t>
  </si>
  <si>
    <t xml:space="preserve">-92.4</t>
  </si>
  <si>
    <t xml:space="preserve">2139.7</t>
  </si>
  <si>
    <t xml:space="preserve">Chile </t>
  </si>
  <si>
    <t xml:space="preserve">Colombia </t>
  </si>
  <si>
    <t xml:space="preserve">15.8</t>
  </si>
  <si>
    <t xml:space="preserve">Dominica</t>
  </si>
  <si>
    <t xml:space="preserve">-22.4</t>
  </si>
  <si>
    <t xml:space="preserve">258.2</t>
  </si>
  <si>
    <t xml:space="preserve">Costa Rica </t>
  </si>
  <si>
    <t xml:space="preserve">-17.9</t>
  </si>
  <si>
    <t xml:space="preserve">Cuba </t>
  </si>
  <si>
    <t xml:space="preserve">26.2</t>
  </si>
  <si>
    <t xml:space="preserve">75.7</t>
  </si>
  <si>
    <t xml:space="preserve">Curacao</t>
  </si>
  <si>
    <t xml:space="preserve">9.6</t>
  </si>
  <si>
    <t xml:space="preserve">-74.0</t>
  </si>
  <si>
    <t xml:space="preserve">Dominican Republic</t>
  </si>
  <si>
    <t xml:space="preserve">366.4</t>
  </si>
  <si>
    <t xml:space="preserve">Ecuador</t>
  </si>
  <si>
    <t xml:space="preserve">21.1</t>
  </si>
  <si>
    <t xml:space="preserve">64.1</t>
  </si>
  <si>
    <t xml:space="preserve">French Guiana</t>
  </si>
  <si>
    <t xml:space="preserve">57.0</t>
  </si>
  <si>
    <t xml:space="preserve">59.7</t>
  </si>
  <si>
    <t xml:space="preserve">-51.1</t>
  </si>
  <si>
    <t xml:space="preserve">Grenada</t>
  </si>
  <si>
    <t xml:space="preserve">-18.7</t>
  </si>
  <si>
    <t xml:space="preserve">174.0</t>
  </si>
  <si>
    <t xml:space="preserve">Guadeloupe</t>
  </si>
  <si>
    <t xml:space="preserve">-21.3</t>
  </si>
  <si>
    <t xml:space="preserve">-18.8</t>
  </si>
  <si>
    <t xml:space="preserve">Guatemala </t>
  </si>
  <si>
    <t xml:space="preserve">-13.9</t>
  </si>
  <si>
    <t xml:space="preserve">Guyana</t>
  </si>
  <si>
    <t xml:space="preserve">38.9</t>
  </si>
  <si>
    <t xml:space="preserve">45.2</t>
  </si>
  <si>
    <t xml:space="preserve">14.9</t>
  </si>
  <si>
    <t xml:space="preserve">Haiti</t>
  </si>
  <si>
    <t xml:space="preserve">10.7</t>
  </si>
  <si>
    <t xml:space="preserve">Honduras</t>
  </si>
  <si>
    <t xml:space="preserve">11.5</t>
  </si>
  <si>
    <t xml:space="preserve">-43.8</t>
  </si>
  <si>
    <t xml:space="preserve">Jamaica</t>
  </si>
  <si>
    <t xml:space="preserve">34.1</t>
  </si>
  <si>
    <t xml:space="preserve">47.9</t>
  </si>
  <si>
    <t xml:space="preserve">-36.1</t>
  </si>
  <si>
    <t xml:space="preserve">Martinique</t>
  </si>
  <si>
    <t xml:space="preserve">12.1</t>
  </si>
  <si>
    <t xml:space="preserve">-59.6</t>
  </si>
  <si>
    <t xml:space="preserve">Mexico</t>
  </si>
  <si>
    <t xml:space="preserve">10.5</t>
  </si>
  <si>
    <t xml:space="preserve">Montserrat</t>
  </si>
  <si>
    <t xml:space="preserve">1.0</t>
  </si>
  <si>
    <t xml:space="preserve">-32.1</t>
  </si>
  <si>
    <t xml:space="preserve">Nicaragua</t>
  </si>
  <si>
    <t xml:space="preserve">-36.6</t>
  </si>
  <si>
    <t xml:space="preserve">-22.6</t>
  </si>
  <si>
    <t xml:space="preserve">-81.1</t>
  </si>
  <si>
    <t xml:space="preserve">Panama </t>
  </si>
  <si>
    <t xml:space="preserve">Paraguay</t>
  </si>
  <si>
    <t xml:space="preserve">-15.7</t>
  </si>
  <si>
    <t xml:space="preserve">-8.6</t>
  </si>
  <si>
    <t xml:space="preserve">Peru</t>
  </si>
  <si>
    <t xml:space="preserve">6.5</t>
  </si>
  <si>
    <t xml:space="preserve">0.9</t>
  </si>
  <si>
    <t xml:space="preserve">Puerto Rico </t>
  </si>
  <si>
    <t xml:space="preserve">-14.8</t>
  </si>
  <si>
    <t xml:space="preserve">-9.3</t>
  </si>
  <si>
    <t xml:space="preserve">Saba</t>
  </si>
  <si>
    <t xml:space="preserve">Saint Lucia</t>
  </si>
  <si>
    <t xml:space="preserve">-19.4</t>
  </si>
  <si>
    <t xml:space="preserve">363.7</t>
  </si>
  <si>
    <t xml:space="preserve">Saint Martin Islands</t>
  </si>
  <si>
    <t xml:space="preserve">-58.6</t>
  </si>
  <si>
    <t xml:space="preserve">-58.7</t>
  </si>
  <si>
    <t xml:space="preserve">St.Vincent&amp;Grenadines</t>
  </si>
  <si>
    <t xml:space="preserve">-11.1</t>
  </si>
  <si>
    <t xml:space="preserve">El Salvador</t>
  </si>
  <si>
    <t xml:space="preserve">-5.7</t>
  </si>
  <si>
    <t xml:space="preserve">19.1</t>
  </si>
  <si>
    <t xml:space="preserve">-75.2</t>
  </si>
  <si>
    <t xml:space="preserve">Suriname</t>
  </si>
  <si>
    <t xml:space="preserve">1.4</t>
  </si>
  <si>
    <t xml:space="preserve">Trinidad and Tobago </t>
  </si>
  <si>
    <t xml:space="preserve">-21.6</t>
  </si>
  <si>
    <t xml:space="preserve">-31.8</t>
  </si>
  <si>
    <t xml:space="preserve">Turks&amp;Caicos Islands</t>
  </si>
  <si>
    <t xml:space="preserve">-40.5</t>
  </si>
  <si>
    <t xml:space="preserve">-40.4</t>
  </si>
  <si>
    <t xml:space="preserve">-70.1</t>
  </si>
  <si>
    <t xml:space="preserve">Uruguay</t>
  </si>
  <si>
    <t xml:space="preserve">-8.3</t>
  </si>
  <si>
    <t xml:space="preserve">-16.9</t>
  </si>
  <si>
    <t xml:space="preserve">-0.6</t>
  </si>
  <si>
    <t xml:space="preserve">Venezuela </t>
  </si>
  <si>
    <t xml:space="preserve">-33.5</t>
  </si>
  <si>
    <t xml:space="preserve">Virgin Islands, British</t>
  </si>
  <si>
    <t xml:space="preserve">-59.4</t>
  </si>
  <si>
    <t xml:space="preserve">-63.7</t>
  </si>
  <si>
    <t xml:space="preserve">49659.9</t>
  </si>
  <si>
    <t xml:space="preserve">St.Kitts&amp;Nevis</t>
  </si>
  <si>
    <t xml:space="preserve">41.5</t>
  </si>
  <si>
    <t xml:space="preserve">68.0</t>
  </si>
  <si>
    <t xml:space="preserve">-83.0</t>
  </si>
  <si>
    <t xml:space="preserve">St.Pierre&amp;Miquelon</t>
  </si>
  <si>
    <t xml:space="preserve">706.8</t>
  </si>
  <si>
    <t xml:space="preserve">717.2</t>
  </si>
  <si>
    <t xml:space="preserve">Netherlands Antilles</t>
  </si>
  <si>
    <t xml:space="preserve">-43.3</t>
  </si>
  <si>
    <t xml:space="preserve">-43.4</t>
  </si>
  <si>
    <t xml:space="preserve">215.8</t>
  </si>
  <si>
    <t xml:space="preserve">Oth.L.Amer.nes </t>
  </si>
  <si>
    <t xml:space="preserve">16045.6</t>
  </si>
  <si>
    <t xml:space="preserve">15748.4</t>
  </si>
  <si>
    <t xml:space="preserve">North America: </t>
  </si>
  <si>
    <t xml:space="preserve">-12.6</t>
  </si>
  <si>
    <t xml:space="preserve">-23.2</t>
  </si>
  <si>
    <t xml:space="preserve">Canada </t>
  </si>
  <si>
    <t xml:space="preserve">20.7</t>
  </si>
  <si>
    <t xml:space="preserve">25.6</t>
  </si>
  <si>
    <t xml:space="preserve">United States</t>
  </si>
  <si>
    <t xml:space="preserve">-9.7</t>
  </si>
  <si>
    <t xml:space="preserve">-30.4</t>
  </si>
  <si>
    <t xml:space="preserve">Greenland</t>
  </si>
  <si>
    <t xml:space="preserve">Bermuda </t>
  </si>
  <si>
    <t xml:space="preserve">-84.8</t>
  </si>
  <si>
    <t xml:space="preserve">-65.0</t>
  </si>
  <si>
    <t xml:space="preserve">Oth.N.Amer.nes</t>
  </si>
  <si>
    <t xml:space="preserve">-44.7</t>
  </si>
  <si>
    <t xml:space="preserve">-52.6</t>
  </si>
  <si>
    <t xml:space="preserve">34305.3</t>
  </si>
  <si>
    <t xml:space="preserve">Oceania: </t>
  </si>
  <si>
    <t xml:space="preserve">9.5</t>
  </si>
  <si>
    <t xml:space="preserve">Australia </t>
  </si>
  <si>
    <t xml:space="preserve">Cook Islands</t>
  </si>
  <si>
    <t xml:space="preserve">829.0</t>
  </si>
  <si>
    <t xml:space="preserve">1136.8</t>
  </si>
  <si>
    <t xml:space="preserve">-55.1</t>
  </si>
  <si>
    <t xml:space="preserve">Fiji</t>
  </si>
  <si>
    <t xml:space="preserve">-13.7</t>
  </si>
  <si>
    <t xml:space="preserve">-12.7</t>
  </si>
  <si>
    <t xml:space="preserve">-39.3</t>
  </si>
  <si>
    <t xml:space="preserve">Gambier Islands</t>
  </si>
  <si>
    <t xml:space="preserve">1224.3</t>
  </si>
  <si>
    <t xml:space="preserve">Marquesas Islands </t>
  </si>
  <si>
    <t xml:space="preserve">6585.9</t>
  </si>
  <si>
    <t xml:space="preserve">4120.0</t>
  </si>
  <si>
    <t xml:space="preserve">Nauru </t>
  </si>
  <si>
    <t xml:space="preserve">-39.9</t>
  </si>
  <si>
    <t xml:space="preserve">-35.6</t>
  </si>
  <si>
    <t xml:space="preserve">-85.2</t>
  </si>
  <si>
    <t xml:space="preserve">New Caledonia</t>
  </si>
  <si>
    <t xml:space="preserve">13.0</t>
  </si>
  <si>
    <t xml:space="preserve">Vanuatu</t>
  </si>
  <si>
    <t xml:space="preserve">-30.3</t>
  </si>
  <si>
    <t xml:space="preserve">-1.7</t>
  </si>
  <si>
    <t xml:space="preserve">New Zealand</t>
  </si>
  <si>
    <t xml:space="preserve">11.8</t>
  </si>
  <si>
    <t xml:space="preserve">Norfolk Island</t>
  </si>
  <si>
    <t xml:space="preserve">-5.2</t>
  </si>
  <si>
    <t xml:space="preserve">Papua New Guinea </t>
  </si>
  <si>
    <t xml:space="preserve">53.8</t>
  </si>
  <si>
    <t xml:space="preserve">76.0</t>
  </si>
  <si>
    <t xml:space="preserve">Society Islands</t>
  </si>
  <si>
    <t xml:space="preserve">-58.9</t>
  </si>
  <si>
    <t xml:space="preserve">Solomon Islands </t>
  </si>
  <si>
    <t xml:space="preserve">-17.7</t>
  </si>
  <si>
    <t xml:space="preserve">-6.5</t>
  </si>
  <si>
    <t xml:space="preserve">-19.5</t>
  </si>
  <si>
    <t xml:space="preserve">Tonga</t>
  </si>
  <si>
    <t xml:space="preserve">60.8</t>
  </si>
  <si>
    <t xml:space="preserve">Tuamotu Islands </t>
  </si>
  <si>
    <t xml:space="preserve">4747.3</t>
  </si>
  <si>
    <t xml:space="preserve">Tubai Islands</t>
  </si>
  <si>
    <t xml:space="preserve">-33.3</t>
  </si>
  <si>
    <t xml:space="preserve">Samoa</t>
  </si>
  <si>
    <t xml:space="preserve">68.8</t>
  </si>
  <si>
    <t xml:space="preserve">69.0</t>
  </si>
  <si>
    <t xml:space="preserve">41.8</t>
  </si>
  <si>
    <t xml:space="preserve">Kiribati</t>
  </si>
  <si>
    <t xml:space="preserve">66.9</t>
  </si>
  <si>
    <t xml:space="preserve">49.6</t>
  </si>
  <si>
    <t xml:space="preserve">835.5</t>
  </si>
  <si>
    <t xml:space="preserve">Tuvalu </t>
  </si>
  <si>
    <t xml:space="preserve">33.4</t>
  </si>
  <si>
    <t xml:space="preserve">33.0</t>
  </si>
  <si>
    <t xml:space="preserve">889.3</t>
  </si>
  <si>
    <t xml:space="preserve">Micronesia, FS</t>
  </si>
  <si>
    <t xml:space="preserve">-68.1</t>
  </si>
  <si>
    <t xml:space="preserve">-10.1</t>
  </si>
  <si>
    <t xml:space="preserve">-96.1</t>
  </si>
  <si>
    <t xml:space="preserve">Marshall Islands </t>
  </si>
  <si>
    <t xml:space="preserve">52.6</t>
  </si>
  <si>
    <t xml:space="preserve">Palau </t>
  </si>
  <si>
    <t xml:space="preserve">17.4</t>
  </si>
  <si>
    <t xml:space="preserve">23981.4</t>
  </si>
  <si>
    <t xml:space="preserve">French Polynesia</t>
  </si>
  <si>
    <t xml:space="preserve">42.7</t>
  </si>
  <si>
    <t xml:space="preserve">Wallis and Futuna</t>
  </si>
  <si>
    <t xml:space="preserve">156.1</t>
  </si>
  <si>
    <t xml:space="preserve">157.6</t>
  </si>
  <si>
    <t xml:space="preserve">-93.3</t>
  </si>
  <si>
    <t xml:space="preserve">Oth.Ocean.nes</t>
  </si>
  <si>
    <t xml:space="preserve">689.2</t>
  </si>
  <si>
    <t xml:space="preserve">656.2</t>
  </si>
  <si>
    <t xml:space="preserve">252277.7</t>
  </si>
  <si>
    <t xml:space="preserve">Countries(reg.)unknown </t>
  </si>
  <si>
    <t xml:space="preserve">284.6</t>
  </si>
  <si>
    <t xml:space="preserve">1163097.5</t>
  </si>
  <si>
    <t xml:space="preserve">284.1</t>
  </si>
  <si>
    <t xml:space="preserve">ASEAN</t>
  </si>
  <si>
    <t xml:space="preserve">EU </t>
  </si>
  <si>
    <t xml:space="preserve">8.3</t>
  </si>
  <si>
    <t xml:space="preserve">APEC</t>
  </si>
  <si>
    <t xml:space="preserve">-1.6</t>
  </si>
  <si>
    <t xml:space="preserve">Notes:
1. ASEAN is composed of Brunei, Myanmar, Cambodia, Indonesia, Lao PDR, Malaysia, Philippines, Singapore, Thailand and Vietnam.   
2. EU is composed of Belgium, Denmark, United Kingdom, Germany, France, Ireland, Italy, Luxembourg,   Netherlands, Greece, Portugal, Spain, Austria, Finland, Sweden, Cyprus, Hungary,  Malta, Poland, Estonia, Latvia, Lithuania, Slovenia, Czech, Slovak, Bulgaria, Romania and Croatia.
3. APEC is composed of Brunei, Hong Kong, Indonesia, Japan, Malaysia, Philippines, Singapore,   Republic of Korea, Thailand, Vietnam, China, Taiwan, Russia, Chile, Mexico, Peru, Canada, United States, Australia, New Zealand and Papua New Guinea.</t>
  </si>
</sst>
</file>

<file path=xl/styles.xml><?xml version="1.0" encoding="utf-8"?>
<styleSheet xmlns="http://schemas.openxmlformats.org/spreadsheetml/2006/main">
  <numFmts count="3">
    <numFmt numFmtId="164" formatCode="General"/>
    <numFmt numFmtId="165" formatCode="#,##0_ "/>
    <numFmt numFmtId="166" formatCode="0.0_ "/>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
      <sz val="11"/>
      <color rgb="FFFF0000"/>
      <name val="宋体"/>
      <family val="0"/>
      <charset val="134"/>
    </font>
    <font>
      <b val="true"/>
      <sz val="11"/>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dxf>
    <dxf>
      <font>
        <name val="宋体"/>
        <charset val="134"/>
        <family val="0"/>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34.09"/>
    <col collapsed="false" customWidth="true" hidden="false" outlineLevel="0" max="3" min="3" style="2" width="17.09"/>
    <col collapsed="false" customWidth="true" hidden="false" outlineLevel="0" max="4" min="4" style="2" width="17.89"/>
    <col collapsed="false" customWidth="true" hidden="false" outlineLevel="0" max="5" min="5" style="2" width="13.79"/>
    <col collapsed="false" customWidth="true" hidden="false" outlineLevel="0" max="6" min="6" style="2" width="15.99"/>
    <col collapsed="false" customWidth="true" hidden="false" outlineLevel="0" max="7" min="7" style="2" width="15.09"/>
    <col collapsed="false" customWidth="true" hidden="false" outlineLevel="0" max="9" min="8" style="2" width="14.49"/>
    <col collapsed="false" customWidth="true" hidden="false" outlineLevel="0" max="10" min="10" style="2" width="13.39"/>
    <col collapsed="false" customWidth="true" hidden="false" outlineLevel="0" max="11" min="11" style="2" width="14.59"/>
    <col collapsed="false" customWidth="false" hidden="false" outlineLevel="0" max="257" min="12" style="1" width="9.59"/>
  </cols>
  <sheetData>
    <row r="2" customFormat="false" ht="25.75" hidden="false" customHeight="true" outlineLevel="0" collapsed="false">
      <c r="B2" s="3" t="s">
        <v>0</v>
      </c>
      <c r="C2" s="3"/>
      <c r="D2" s="3"/>
      <c r="E2" s="3"/>
      <c r="F2" s="3"/>
      <c r="G2" s="3"/>
      <c r="H2" s="3"/>
      <c r="I2" s="3"/>
      <c r="J2" s="3"/>
      <c r="K2" s="3"/>
    </row>
    <row r="3" customFormat="false" ht="20.95" hidden="false" customHeight="true" outlineLevel="0" collapsed="false">
      <c r="B3" s="4"/>
      <c r="C3" s="4"/>
      <c r="D3" s="4"/>
      <c r="E3" s="4"/>
      <c r="F3" s="4"/>
      <c r="G3" s="4"/>
      <c r="H3" s="4"/>
      <c r="I3" s="4"/>
      <c r="J3" s="5" t="s">
        <v>1</v>
      </c>
      <c r="K3" s="5"/>
    </row>
    <row r="4" customFormat="false" ht="15" hidden="false" customHeight="true" outlineLevel="0" collapsed="false">
      <c r="B4" s="6" t="s">
        <v>2</v>
      </c>
      <c r="C4" s="5" t="s">
        <v>3</v>
      </c>
      <c r="D4" s="5"/>
      <c r="E4" s="5" t="s">
        <v>4</v>
      </c>
      <c r="F4" s="5"/>
      <c r="G4" s="5" t="s">
        <v>5</v>
      </c>
      <c r="H4" s="5"/>
      <c r="I4" s="5" t="s">
        <v>6</v>
      </c>
      <c r="J4" s="5"/>
      <c r="K4" s="5"/>
    </row>
    <row r="5" customFormat="false" ht="15" hidden="false" customHeight="true" outlineLevel="0" collapsed="false">
      <c r="B5" s="6"/>
      <c r="C5" s="7" t="s">
        <v>7</v>
      </c>
      <c r="D5" s="7" t="s">
        <v>8</v>
      </c>
      <c r="E5" s="7" t="s">
        <v>7</v>
      </c>
      <c r="F5" s="7" t="s">
        <v>8</v>
      </c>
      <c r="G5" s="7" t="s">
        <v>7</v>
      </c>
      <c r="H5" s="7" t="s">
        <v>8</v>
      </c>
      <c r="I5" s="5" t="s">
        <v>3</v>
      </c>
      <c r="J5" s="5" t="s">
        <v>4</v>
      </c>
      <c r="K5" s="5" t="s">
        <v>5</v>
      </c>
    </row>
    <row r="6" customFormat="false" ht="13.15" hidden="false" customHeight="true" outlineLevel="0" collapsed="false">
      <c r="B6" s="8" t="s">
        <v>9</v>
      </c>
      <c r="C6" s="9" t="n">
        <v>373128979.592</v>
      </c>
      <c r="D6" s="9" t="n">
        <v>1399806550.276</v>
      </c>
      <c r="E6" s="9" t="n">
        <v>193481260.175</v>
      </c>
      <c r="F6" s="9" t="n">
        <v>744599088.131</v>
      </c>
      <c r="G6" s="9" t="n">
        <v>179647719.417</v>
      </c>
      <c r="H6" s="9" t="n">
        <v>655207462.145</v>
      </c>
      <c r="I6" s="10" t="s">
        <v>10</v>
      </c>
      <c r="J6" s="10" t="s">
        <v>11</v>
      </c>
      <c r="K6" s="10" t="s">
        <v>12</v>
      </c>
    </row>
    <row r="7" customFormat="false" ht="13.15" hidden="false" customHeight="true" outlineLevel="0" collapsed="false">
      <c r="B7" s="8" t="s">
        <v>13</v>
      </c>
      <c r="C7" s="9" t="n">
        <v>194060173.567</v>
      </c>
      <c r="D7" s="9" t="n">
        <v>720504262.345</v>
      </c>
      <c r="E7" s="9" t="n">
        <v>95248201.701</v>
      </c>
      <c r="F7" s="9" t="n">
        <v>364715383.355</v>
      </c>
      <c r="G7" s="9" t="n">
        <v>98811971.866</v>
      </c>
      <c r="H7" s="9" t="n">
        <v>355788878.99</v>
      </c>
      <c r="I7" s="10" t="s">
        <v>14</v>
      </c>
      <c r="J7" s="10" t="s">
        <v>15</v>
      </c>
      <c r="K7" s="10" t="s">
        <v>16</v>
      </c>
    </row>
    <row r="8" customFormat="false" ht="13.15" hidden="false" customHeight="true" outlineLevel="0" collapsed="false">
      <c r="B8" s="11" t="s">
        <v>17</v>
      </c>
      <c r="C8" s="9" t="n">
        <v>45643.912</v>
      </c>
      <c r="D8" s="9" t="n">
        <v>183767.198</v>
      </c>
      <c r="E8" s="9" t="n">
        <v>44645.795</v>
      </c>
      <c r="F8" s="9" t="n">
        <v>175767.7</v>
      </c>
      <c r="G8" s="9" t="n">
        <v>998.117</v>
      </c>
      <c r="H8" s="9" t="n">
        <v>7999.498</v>
      </c>
      <c r="I8" s="10" t="s">
        <v>18</v>
      </c>
      <c r="J8" s="10" t="s">
        <v>19</v>
      </c>
      <c r="K8" s="10" t="s">
        <v>20</v>
      </c>
    </row>
    <row r="9" customFormat="false" ht="13.15" hidden="false" customHeight="true" outlineLevel="0" collapsed="false">
      <c r="B9" s="11" t="s">
        <v>21</v>
      </c>
      <c r="C9" s="9" t="n">
        <v>122817.319</v>
      </c>
      <c r="D9" s="9" t="n">
        <v>396929.669</v>
      </c>
      <c r="E9" s="9" t="n">
        <v>107166.101</v>
      </c>
      <c r="F9" s="9" t="n">
        <v>363129.536</v>
      </c>
      <c r="G9" s="9" t="n">
        <v>15651.218</v>
      </c>
      <c r="H9" s="9" t="n">
        <v>33800.133</v>
      </c>
      <c r="I9" s="10" t="s">
        <v>22</v>
      </c>
      <c r="J9" s="10" t="s">
        <v>23</v>
      </c>
      <c r="K9" s="10" t="s">
        <v>24</v>
      </c>
    </row>
    <row r="10" customFormat="false" ht="13.15" hidden="false" customHeight="true" outlineLevel="0" collapsed="false">
      <c r="B10" s="11" t="s">
        <v>25</v>
      </c>
      <c r="C10" s="9" t="n">
        <v>1505866.976</v>
      </c>
      <c r="D10" s="9" t="n">
        <v>5982219.385</v>
      </c>
      <c r="E10" s="9" t="n">
        <v>1414813.569</v>
      </c>
      <c r="F10" s="9" t="n">
        <v>5635406.259</v>
      </c>
      <c r="G10" s="9" t="n">
        <v>91053.407</v>
      </c>
      <c r="H10" s="9" t="n">
        <v>346813.126</v>
      </c>
      <c r="I10" s="10" t="s">
        <v>14</v>
      </c>
      <c r="J10" s="10" t="s">
        <v>26</v>
      </c>
      <c r="K10" s="10" t="s">
        <v>27</v>
      </c>
    </row>
    <row r="11" customFormat="false" ht="13.15" hidden="false" customHeight="true" outlineLevel="0" collapsed="false">
      <c r="B11" s="11" t="s">
        <v>28</v>
      </c>
      <c r="C11" s="9" t="n">
        <v>302.199</v>
      </c>
      <c r="D11" s="9" t="n">
        <v>2531.299</v>
      </c>
      <c r="E11" s="9" t="n">
        <v>301.271</v>
      </c>
      <c r="F11" s="9" t="n">
        <v>2528.302</v>
      </c>
      <c r="G11" s="9" t="n">
        <v>0.928</v>
      </c>
      <c r="H11" s="9" t="n">
        <v>2.997</v>
      </c>
      <c r="I11" s="10" t="s">
        <v>29</v>
      </c>
      <c r="J11" s="10" t="s">
        <v>30</v>
      </c>
      <c r="K11" s="10" t="s">
        <v>31</v>
      </c>
    </row>
    <row r="12" customFormat="false" ht="13.15" hidden="false" customHeight="true" outlineLevel="0" collapsed="false">
      <c r="B12" s="11" t="s">
        <v>32</v>
      </c>
      <c r="C12" s="9" t="n">
        <v>45606.937</v>
      </c>
      <c r="D12" s="9" t="n">
        <v>317235.064</v>
      </c>
      <c r="E12" s="9" t="n">
        <v>43983.774</v>
      </c>
      <c r="F12" s="9" t="n">
        <v>248456.916</v>
      </c>
      <c r="G12" s="9" t="n">
        <v>1623.163</v>
      </c>
      <c r="H12" s="9" t="n">
        <v>68778.148</v>
      </c>
      <c r="I12" s="10" t="s">
        <v>33</v>
      </c>
      <c r="J12" s="10" t="s">
        <v>34</v>
      </c>
      <c r="K12" s="10" t="s">
        <v>35</v>
      </c>
    </row>
    <row r="13" customFormat="false" ht="13.15" hidden="false" customHeight="true" outlineLevel="0" collapsed="false">
      <c r="B13" s="11" t="s">
        <v>36</v>
      </c>
      <c r="C13" s="9" t="n">
        <v>1559086.918</v>
      </c>
      <c r="D13" s="9" t="n">
        <v>5636773.337</v>
      </c>
      <c r="E13" s="9" t="n">
        <v>965332.956</v>
      </c>
      <c r="F13" s="9" t="n">
        <v>3645029.016</v>
      </c>
      <c r="G13" s="9" t="n">
        <v>593753.962</v>
      </c>
      <c r="H13" s="9" t="n">
        <v>1991744.321</v>
      </c>
      <c r="I13" s="10" t="s">
        <v>37</v>
      </c>
      <c r="J13" s="10" t="s">
        <v>38</v>
      </c>
      <c r="K13" s="10" t="s">
        <v>39</v>
      </c>
    </row>
    <row r="14" customFormat="false" ht="13.15" hidden="false" customHeight="true" outlineLevel="0" collapsed="false">
      <c r="B14" s="11" t="s">
        <v>40</v>
      </c>
      <c r="C14" s="9" t="n">
        <v>727923.272</v>
      </c>
      <c r="D14" s="9" t="n">
        <v>2723346.803</v>
      </c>
      <c r="E14" s="9" t="n">
        <v>600024.693</v>
      </c>
      <c r="F14" s="9" t="n">
        <v>2283177.931</v>
      </c>
      <c r="G14" s="9" t="n">
        <v>127898.579</v>
      </c>
      <c r="H14" s="9" t="n">
        <v>440168.872</v>
      </c>
      <c r="I14" s="10" t="s">
        <v>41</v>
      </c>
      <c r="J14" s="10" t="s">
        <v>42</v>
      </c>
      <c r="K14" s="10" t="s">
        <v>43</v>
      </c>
    </row>
    <row r="15" customFormat="false" ht="13.15" hidden="false" customHeight="true" outlineLevel="0" collapsed="false">
      <c r="B15" s="11" t="s">
        <v>44</v>
      </c>
      <c r="C15" s="9" t="n">
        <v>54121.694</v>
      </c>
      <c r="D15" s="9" t="n">
        <v>180093.583</v>
      </c>
      <c r="E15" s="9" t="n">
        <v>50817.448</v>
      </c>
      <c r="F15" s="9" t="n">
        <v>166629.134</v>
      </c>
      <c r="G15" s="9" t="n">
        <v>3304.246</v>
      </c>
      <c r="H15" s="9" t="n">
        <v>13464.449</v>
      </c>
      <c r="I15" s="10" t="s">
        <v>45</v>
      </c>
      <c r="J15" s="10" t="s">
        <v>46</v>
      </c>
      <c r="K15" s="10" t="s">
        <v>47</v>
      </c>
    </row>
    <row r="16" customFormat="false" ht="13.15" hidden="false" customHeight="true" outlineLevel="0" collapsed="false">
      <c r="B16" s="11" t="s">
        <v>48</v>
      </c>
      <c r="C16" s="9" t="n">
        <v>241460.271</v>
      </c>
      <c r="D16" s="9" t="n">
        <v>750995.468</v>
      </c>
      <c r="E16" s="9" t="n">
        <v>218703.845</v>
      </c>
      <c r="F16" s="9" t="n">
        <v>673684.653</v>
      </c>
      <c r="G16" s="9" t="n">
        <v>22756.426</v>
      </c>
      <c r="H16" s="9" t="n">
        <v>77310.815</v>
      </c>
      <c r="I16" s="10" t="s">
        <v>49</v>
      </c>
      <c r="J16" s="10" t="s">
        <v>50</v>
      </c>
      <c r="K16" s="10" t="s">
        <v>51</v>
      </c>
    </row>
    <row r="17" customFormat="false" ht="13.15" hidden="false" customHeight="true" outlineLevel="0" collapsed="false">
      <c r="B17" s="11" t="s">
        <v>52</v>
      </c>
      <c r="C17" s="9" t="n">
        <v>22648665.951</v>
      </c>
      <c r="D17" s="9" t="n">
        <v>85193659.302</v>
      </c>
      <c r="E17" s="9" t="n">
        <v>21878023.277</v>
      </c>
      <c r="F17" s="9" t="n">
        <v>82159544.034</v>
      </c>
      <c r="G17" s="9" t="n">
        <v>770642.674</v>
      </c>
      <c r="H17" s="9" t="n">
        <v>3034115.268</v>
      </c>
      <c r="I17" s="10" t="s">
        <v>53</v>
      </c>
      <c r="J17" s="10" t="s">
        <v>54</v>
      </c>
      <c r="K17" s="10" t="s">
        <v>55</v>
      </c>
    </row>
    <row r="18" customFormat="false" ht="13.15" hidden="false" customHeight="true" outlineLevel="0" collapsed="false">
      <c r="B18" s="11" t="s">
        <v>56</v>
      </c>
      <c r="C18" s="9" t="n">
        <v>7062837.481</v>
      </c>
      <c r="D18" s="9" t="n">
        <v>28697019.768</v>
      </c>
      <c r="E18" s="9" t="n">
        <v>5343143.209</v>
      </c>
      <c r="F18" s="9" t="n">
        <v>22516841.753</v>
      </c>
      <c r="G18" s="9" t="n">
        <v>1719694.272</v>
      </c>
      <c r="H18" s="9" t="n">
        <v>6180178.015</v>
      </c>
      <c r="I18" s="10" t="s">
        <v>26</v>
      </c>
      <c r="J18" s="10" t="s">
        <v>57</v>
      </c>
      <c r="K18" s="10" t="s">
        <v>58</v>
      </c>
    </row>
    <row r="19" customFormat="false" ht="13.15" hidden="false" customHeight="true" outlineLevel="0" collapsed="false">
      <c r="B19" s="11" t="s">
        <v>59</v>
      </c>
      <c r="C19" s="9" t="n">
        <v>6235250.141</v>
      </c>
      <c r="D19" s="9" t="n">
        <v>24244703.347</v>
      </c>
      <c r="E19" s="9" t="n">
        <v>3535445.746</v>
      </c>
      <c r="F19" s="9" t="n">
        <v>13747055.475</v>
      </c>
      <c r="G19" s="9" t="n">
        <v>2699804.395</v>
      </c>
      <c r="H19" s="9" t="n">
        <v>10497647.872</v>
      </c>
      <c r="I19" s="10" t="s">
        <v>60</v>
      </c>
      <c r="J19" s="10" t="s">
        <v>61</v>
      </c>
      <c r="K19" s="10" t="s">
        <v>62</v>
      </c>
    </row>
    <row r="20" customFormat="false" ht="13.15" hidden="false" customHeight="true" outlineLevel="0" collapsed="false">
      <c r="B20" s="11" t="s">
        <v>63</v>
      </c>
      <c r="C20" s="9" t="n">
        <v>3189152.751</v>
      </c>
      <c r="D20" s="9" t="n">
        <v>8860118.64</v>
      </c>
      <c r="E20" s="9" t="n">
        <v>1000761.98</v>
      </c>
      <c r="F20" s="9" t="n">
        <v>2841761.921</v>
      </c>
      <c r="G20" s="9" t="n">
        <v>2188390.771</v>
      </c>
      <c r="H20" s="9" t="n">
        <v>6018356.719</v>
      </c>
      <c r="I20" s="10" t="s">
        <v>64</v>
      </c>
      <c r="J20" s="10" t="s">
        <v>65</v>
      </c>
      <c r="K20" s="10" t="s">
        <v>66</v>
      </c>
    </row>
    <row r="21" customFormat="false" ht="13.15" hidden="false" customHeight="true" outlineLevel="0" collapsed="false">
      <c r="B21" s="11" t="s">
        <v>67</v>
      </c>
      <c r="C21" s="9" t="n">
        <v>2415448.458</v>
      </c>
      <c r="D21" s="9" t="n">
        <v>9378220.135</v>
      </c>
      <c r="E21" s="9" t="n">
        <v>762136.713</v>
      </c>
      <c r="F21" s="9" t="n">
        <v>2637309.838</v>
      </c>
      <c r="G21" s="9" t="n">
        <v>1653311.745</v>
      </c>
      <c r="H21" s="9" t="n">
        <v>6740910.297</v>
      </c>
      <c r="I21" s="10" t="s">
        <v>68</v>
      </c>
      <c r="J21" s="10" t="s">
        <v>69</v>
      </c>
      <c r="K21" s="10" t="s">
        <v>70</v>
      </c>
    </row>
    <row r="22" customFormat="false" ht="13.15" hidden="false" customHeight="true" outlineLevel="0" collapsed="false">
      <c r="B22" s="11" t="s">
        <v>71</v>
      </c>
      <c r="C22" s="9" t="n">
        <v>1072756.639</v>
      </c>
      <c r="D22" s="9" t="n">
        <v>4099283.509</v>
      </c>
      <c r="E22" s="9" t="n">
        <v>737179.808</v>
      </c>
      <c r="F22" s="9" t="n">
        <v>2896961.177</v>
      </c>
      <c r="G22" s="9" t="n">
        <v>335576.831</v>
      </c>
      <c r="H22" s="9" t="n">
        <v>1202322.332</v>
      </c>
      <c r="I22" s="10" t="s">
        <v>72</v>
      </c>
      <c r="J22" s="10" t="s">
        <v>73</v>
      </c>
      <c r="K22" s="10" t="s">
        <v>74</v>
      </c>
    </row>
    <row r="23" customFormat="false" ht="13.15" hidden="false" customHeight="true" outlineLevel="0" collapsed="false">
      <c r="B23" s="11" t="s">
        <v>75</v>
      </c>
      <c r="C23" s="9" t="n">
        <v>25810431.613</v>
      </c>
      <c r="D23" s="9" t="n">
        <v>99939652.152</v>
      </c>
      <c r="E23" s="9" t="n">
        <v>10270908.241</v>
      </c>
      <c r="F23" s="9" t="n">
        <v>45501360.484</v>
      </c>
      <c r="G23" s="9" t="n">
        <v>15539523.372</v>
      </c>
      <c r="H23" s="9" t="n">
        <v>54438291.668</v>
      </c>
      <c r="I23" s="10" t="s">
        <v>76</v>
      </c>
      <c r="J23" s="10" t="s">
        <v>12</v>
      </c>
      <c r="K23" s="10" t="s">
        <v>51</v>
      </c>
    </row>
    <row r="24" customFormat="false" ht="13.15" hidden="false" customHeight="true" outlineLevel="0" collapsed="false">
      <c r="B24" s="11" t="s">
        <v>77</v>
      </c>
      <c r="C24" s="9" t="n">
        <v>360491.351</v>
      </c>
      <c r="D24" s="9" t="n">
        <v>1241043.81</v>
      </c>
      <c r="E24" s="9" t="n">
        <v>325356.196</v>
      </c>
      <c r="F24" s="9" t="n">
        <v>1100318.757</v>
      </c>
      <c r="G24" s="9" t="n">
        <v>35135.155</v>
      </c>
      <c r="H24" s="9" t="n">
        <v>140725.053</v>
      </c>
      <c r="I24" s="10" t="s">
        <v>78</v>
      </c>
      <c r="J24" s="10" t="s">
        <v>79</v>
      </c>
      <c r="K24" s="10" t="s">
        <v>80</v>
      </c>
    </row>
    <row r="25" customFormat="false" ht="13.15" hidden="false" customHeight="true" outlineLevel="0" collapsed="false">
      <c r="B25" s="11" t="s">
        <v>81</v>
      </c>
      <c r="C25" s="9" t="n">
        <v>1724903.01</v>
      </c>
      <c r="D25" s="9" t="n">
        <v>5607664.552</v>
      </c>
      <c r="E25" s="9" t="n">
        <v>299647.722</v>
      </c>
      <c r="F25" s="9" t="n">
        <v>1156619.557</v>
      </c>
      <c r="G25" s="9" t="n">
        <v>1425255.288</v>
      </c>
      <c r="H25" s="9" t="n">
        <v>4451044.995</v>
      </c>
      <c r="I25" s="10" t="s">
        <v>58</v>
      </c>
      <c r="J25" s="10" t="s">
        <v>82</v>
      </c>
      <c r="K25" s="10" t="s">
        <v>57</v>
      </c>
    </row>
    <row r="26" customFormat="false" ht="13.15" hidden="false" customHeight="true" outlineLevel="0" collapsed="false">
      <c r="B26" s="11" t="s">
        <v>83</v>
      </c>
      <c r="C26" s="9" t="n">
        <v>327749.409</v>
      </c>
      <c r="D26" s="9" t="n">
        <v>1194205.292</v>
      </c>
      <c r="E26" s="9" t="n">
        <v>146412.895</v>
      </c>
      <c r="F26" s="9" t="n">
        <v>539788.449</v>
      </c>
      <c r="G26" s="9" t="n">
        <v>181336.514</v>
      </c>
      <c r="H26" s="9" t="n">
        <v>654416.843</v>
      </c>
      <c r="I26" s="10" t="s">
        <v>84</v>
      </c>
      <c r="J26" s="10" t="s">
        <v>85</v>
      </c>
      <c r="K26" s="10" t="s">
        <v>12</v>
      </c>
    </row>
    <row r="27" customFormat="false" ht="13.15" hidden="false" customHeight="true" outlineLevel="0" collapsed="false">
      <c r="B27" s="11" t="s">
        <v>86</v>
      </c>
      <c r="C27" s="9" t="n">
        <v>163023.36</v>
      </c>
      <c r="D27" s="9" t="n">
        <v>575172.083</v>
      </c>
      <c r="E27" s="9" t="n">
        <v>161913.455</v>
      </c>
      <c r="F27" s="9" t="n">
        <v>568272.33</v>
      </c>
      <c r="G27" s="9" t="n">
        <v>1109.905</v>
      </c>
      <c r="H27" s="9" t="n">
        <v>6899.753</v>
      </c>
      <c r="I27" s="10" t="s">
        <v>87</v>
      </c>
      <c r="J27" s="10" t="s">
        <v>88</v>
      </c>
      <c r="K27" s="10" t="s">
        <v>89</v>
      </c>
    </row>
    <row r="28" customFormat="false" ht="13.15" hidden="false" customHeight="true" outlineLevel="0" collapsed="false">
      <c r="B28" s="11" t="s">
        <v>90</v>
      </c>
      <c r="C28" s="9" t="n">
        <v>242869.227</v>
      </c>
      <c r="D28" s="9" t="n">
        <v>974976.852</v>
      </c>
      <c r="E28" s="9" t="n">
        <v>237642.741</v>
      </c>
      <c r="F28" s="9" t="n">
        <v>956522.764</v>
      </c>
      <c r="G28" s="9" t="n">
        <v>5226.486</v>
      </c>
      <c r="H28" s="9" t="n">
        <v>18454.088</v>
      </c>
      <c r="I28" s="10" t="s">
        <v>91</v>
      </c>
      <c r="J28" s="10" t="s">
        <v>92</v>
      </c>
      <c r="K28" s="10" t="s">
        <v>93</v>
      </c>
    </row>
    <row r="29" customFormat="false" ht="13.15" hidden="false" customHeight="true" outlineLevel="0" collapsed="false">
      <c r="B29" s="11" t="s">
        <v>94</v>
      </c>
      <c r="C29" s="9" t="n">
        <v>9816155.916</v>
      </c>
      <c r="D29" s="9" t="n">
        <v>36200883.904</v>
      </c>
      <c r="E29" s="9" t="n">
        <v>4142454.088</v>
      </c>
      <c r="F29" s="9" t="n">
        <v>15456964.667</v>
      </c>
      <c r="G29" s="9" t="n">
        <v>5673701.828</v>
      </c>
      <c r="H29" s="9" t="n">
        <v>20743919.237</v>
      </c>
      <c r="I29" s="10" t="s">
        <v>95</v>
      </c>
      <c r="J29" s="10" t="s">
        <v>96</v>
      </c>
      <c r="K29" s="10" t="s">
        <v>97</v>
      </c>
    </row>
    <row r="30" customFormat="false" ht="13.15" hidden="false" customHeight="true" outlineLevel="0" collapsed="false">
      <c r="B30" s="11" t="s">
        <v>98</v>
      </c>
      <c r="C30" s="9" t="n">
        <v>23822.145</v>
      </c>
      <c r="D30" s="9" t="n">
        <v>95368.343</v>
      </c>
      <c r="E30" s="9" t="n">
        <v>23810.674</v>
      </c>
      <c r="F30" s="9" t="n">
        <v>92126.922</v>
      </c>
      <c r="G30" s="9" t="n">
        <v>11.471</v>
      </c>
      <c r="H30" s="9" t="n">
        <v>3241.421</v>
      </c>
      <c r="I30" s="10" t="s">
        <v>99</v>
      </c>
      <c r="J30" s="10" t="s">
        <v>100</v>
      </c>
      <c r="K30" s="10" t="s">
        <v>101</v>
      </c>
    </row>
    <row r="31" customFormat="false" ht="13.15" hidden="false" customHeight="true" outlineLevel="0" collapsed="false">
      <c r="B31" s="11" t="s">
        <v>102</v>
      </c>
      <c r="C31" s="9" t="n">
        <v>826848.763</v>
      </c>
      <c r="D31" s="9" t="n">
        <v>2555489.065</v>
      </c>
      <c r="E31" s="9" t="n">
        <v>150906.262</v>
      </c>
      <c r="F31" s="9" t="n">
        <v>461252.69</v>
      </c>
      <c r="G31" s="9" t="n">
        <v>675942.501</v>
      </c>
      <c r="H31" s="9" t="n">
        <v>2094236.375</v>
      </c>
      <c r="I31" s="10" t="s">
        <v>103</v>
      </c>
      <c r="J31" s="10" t="s">
        <v>22</v>
      </c>
      <c r="K31" s="10" t="s">
        <v>104</v>
      </c>
    </row>
    <row r="32" customFormat="false" ht="13.15" hidden="false" customHeight="true" outlineLevel="0" collapsed="false">
      <c r="B32" s="11" t="s">
        <v>105</v>
      </c>
      <c r="C32" s="9" t="n">
        <v>113524.444</v>
      </c>
      <c r="D32" s="9" t="n">
        <v>374397.879</v>
      </c>
      <c r="E32" s="9" t="n">
        <v>110747.102</v>
      </c>
      <c r="F32" s="9" t="n">
        <v>366232.924</v>
      </c>
      <c r="G32" s="9" t="n">
        <v>2777.342</v>
      </c>
      <c r="H32" s="9" t="n">
        <v>8164.955</v>
      </c>
      <c r="I32" s="10" t="s">
        <v>106</v>
      </c>
      <c r="J32" s="10" t="s">
        <v>107</v>
      </c>
      <c r="K32" s="10" t="s">
        <v>108</v>
      </c>
    </row>
    <row r="33" customFormat="false" ht="13.15" hidden="false" customHeight="true" outlineLevel="0" collapsed="false">
      <c r="B33" s="11" t="s">
        <v>109</v>
      </c>
      <c r="C33" s="9" t="n">
        <v>2063861.094</v>
      </c>
      <c r="D33" s="9" t="n">
        <v>6751206.256</v>
      </c>
      <c r="E33" s="9" t="n">
        <v>246846.074</v>
      </c>
      <c r="F33" s="9" t="n">
        <v>906600.726</v>
      </c>
      <c r="G33" s="9" t="n">
        <v>1817015.02</v>
      </c>
      <c r="H33" s="9" t="n">
        <v>5844605.53</v>
      </c>
      <c r="I33" s="10" t="s">
        <v>91</v>
      </c>
      <c r="J33" s="10" t="s">
        <v>51</v>
      </c>
      <c r="K33" s="10" t="s">
        <v>110</v>
      </c>
    </row>
    <row r="34" customFormat="false" ht="13.15" hidden="false" customHeight="true" outlineLevel="0" collapsed="false">
      <c r="B34" s="11" t="s">
        <v>111</v>
      </c>
      <c r="C34" s="9" t="n">
        <v>1483873.644</v>
      </c>
      <c r="D34" s="9" t="n">
        <v>5484552.551</v>
      </c>
      <c r="E34" s="9" t="n">
        <v>1276161.406</v>
      </c>
      <c r="F34" s="9" t="n">
        <v>4764268.293</v>
      </c>
      <c r="G34" s="9" t="n">
        <v>207712.238</v>
      </c>
      <c r="H34" s="9" t="n">
        <v>720284.258</v>
      </c>
      <c r="I34" s="10" t="s">
        <v>112</v>
      </c>
      <c r="J34" s="10" t="s">
        <v>87</v>
      </c>
      <c r="K34" s="10" t="s">
        <v>58</v>
      </c>
    </row>
    <row r="35" customFormat="false" ht="13.15" hidden="false" customHeight="true" outlineLevel="0" collapsed="false">
      <c r="B35" s="11" t="s">
        <v>113</v>
      </c>
      <c r="C35" s="9" t="n">
        <v>7221.415</v>
      </c>
      <c r="D35" s="9" t="n">
        <v>24617.575</v>
      </c>
      <c r="E35" s="9" t="n">
        <v>7170.602</v>
      </c>
      <c r="F35" s="9" t="n">
        <v>24554.558</v>
      </c>
      <c r="G35" s="9" t="n">
        <v>50.813</v>
      </c>
      <c r="H35" s="9" t="n">
        <v>63.017</v>
      </c>
      <c r="I35" s="10" t="s">
        <v>106</v>
      </c>
      <c r="J35" s="10" t="s">
        <v>114</v>
      </c>
      <c r="K35" s="10" t="s">
        <v>115</v>
      </c>
    </row>
    <row r="36" customFormat="false" ht="13.15" hidden="false" customHeight="true" outlineLevel="0" collapsed="false">
      <c r="B36" s="11" t="s">
        <v>116</v>
      </c>
      <c r="C36" s="9" t="n">
        <v>5073390.097</v>
      </c>
      <c r="D36" s="9" t="n">
        <v>17847173.778</v>
      </c>
      <c r="E36" s="9" t="n">
        <v>3248985.115</v>
      </c>
      <c r="F36" s="9" t="n">
        <v>11678914.272</v>
      </c>
      <c r="G36" s="9" t="n">
        <v>1824404.982</v>
      </c>
      <c r="H36" s="9" t="n">
        <v>6168259.506</v>
      </c>
      <c r="I36" s="10" t="s">
        <v>117</v>
      </c>
      <c r="J36" s="10" t="s">
        <v>118</v>
      </c>
      <c r="K36" s="10" t="s">
        <v>26</v>
      </c>
    </row>
    <row r="37" customFormat="false" ht="13.15" hidden="false" customHeight="true" outlineLevel="0" collapsed="false">
      <c r="B37" s="11" t="s">
        <v>119</v>
      </c>
      <c r="C37" s="9" t="n">
        <v>756632.149</v>
      </c>
      <c r="D37" s="9" t="n">
        <v>3762836.704</v>
      </c>
      <c r="E37" s="9" t="n">
        <v>167424.995</v>
      </c>
      <c r="F37" s="9" t="n">
        <v>694941.949</v>
      </c>
      <c r="G37" s="9" t="n">
        <v>589207.154</v>
      </c>
      <c r="H37" s="9" t="n">
        <v>3067894.755</v>
      </c>
      <c r="I37" s="10" t="s">
        <v>120</v>
      </c>
      <c r="J37" s="10" t="s">
        <v>121</v>
      </c>
      <c r="K37" s="10" t="s">
        <v>122</v>
      </c>
    </row>
    <row r="38" customFormat="false" ht="13.15" hidden="false" customHeight="true" outlineLevel="0" collapsed="false">
      <c r="B38" s="11" t="s">
        <v>123</v>
      </c>
      <c r="C38" s="9" t="n">
        <v>6709781.027</v>
      </c>
      <c r="D38" s="9" t="n">
        <v>24262512.335</v>
      </c>
      <c r="E38" s="9" t="n">
        <v>2225335.298</v>
      </c>
      <c r="F38" s="9" t="n">
        <v>6992027.989</v>
      </c>
      <c r="G38" s="9" t="n">
        <v>4484445.729</v>
      </c>
      <c r="H38" s="9" t="n">
        <v>17270484.346</v>
      </c>
      <c r="I38" s="10" t="s">
        <v>124</v>
      </c>
      <c r="J38" s="10" t="s">
        <v>125</v>
      </c>
      <c r="K38" s="10" t="s">
        <v>126</v>
      </c>
    </row>
    <row r="39" customFormat="false" ht="13.15" hidden="false" customHeight="true" outlineLevel="0" collapsed="false">
      <c r="B39" s="11" t="s">
        <v>127</v>
      </c>
      <c r="C39" s="9" t="n">
        <v>7639431.5</v>
      </c>
      <c r="D39" s="9" t="n">
        <v>28229431.637</v>
      </c>
      <c r="E39" s="9" t="n">
        <v>4091058.332</v>
      </c>
      <c r="F39" s="9" t="n">
        <v>16639232.861</v>
      </c>
      <c r="G39" s="9" t="n">
        <v>3548373.168</v>
      </c>
      <c r="H39" s="9" t="n">
        <v>11590198.776</v>
      </c>
      <c r="I39" s="10" t="s">
        <v>91</v>
      </c>
      <c r="J39" s="10" t="s">
        <v>128</v>
      </c>
      <c r="K39" s="10" t="s">
        <v>129</v>
      </c>
    </row>
    <row r="40" customFormat="false" ht="13.15" hidden="false" customHeight="true" outlineLevel="0" collapsed="false">
      <c r="B40" s="11" t="s">
        <v>130</v>
      </c>
      <c r="C40" s="9" t="n">
        <v>25179542.033</v>
      </c>
      <c r="D40" s="9" t="n">
        <v>92104500.681</v>
      </c>
      <c r="E40" s="9" t="n">
        <v>9348204.623</v>
      </c>
      <c r="F40" s="9" t="n">
        <v>35458291.808</v>
      </c>
      <c r="G40" s="9" t="n">
        <v>15831337.41</v>
      </c>
      <c r="H40" s="9" t="n">
        <v>56646208.873</v>
      </c>
      <c r="I40" s="10" t="s">
        <v>131</v>
      </c>
      <c r="J40" s="10" t="s">
        <v>132</v>
      </c>
      <c r="K40" s="10" t="s">
        <v>133</v>
      </c>
    </row>
    <row r="41" customFormat="false" ht="13.15" hidden="false" customHeight="true" outlineLevel="0" collapsed="false">
      <c r="B41" s="11" t="s">
        <v>134</v>
      </c>
      <c r="C41" s="9" t="n">
        <v>320842.225</v>
      </c>
      <c r="D41" s="9" t="n">
        <v>1342621.774</v>
      </c>
      <c r="E41" s="9" t="n">
        <v>291282.002</v>
      </c>
      <c r="F41" s="9" t="n">
        <v>1232125.124</v>
      </c>
      <c r="G41" s="9" t="n">
        <v>29560.223</v>
      </c>
      <c r="H41" s="9" t="n">
        <v>110496.65</v>
      </c>
      <c r="I41" s="10" t="s">
        <v>131</v>
      </c>
      <c r="J41" s="10" t="s">
        <v>135</v>
      </c>
      <c r="K41" s="10" t="s">
        <v>136</v>
      </c>
    </row>
    <row r="42" customFormat="false" ht="13.15" hidden="false" customHeight="true" outlineLevel="0" collapsed="false">
      <c r="B42" s="11" t="s">
        <v>137</v>
      </c>
      <c r="C42" s="9" t="n">
        <v>112632.177</v>
      </c>
      <c r="D42" s="9" t="n">
        <v>405477.586</v>
      </c>
      <c r="E42" s="9" t="n">
        <v>112624.334</v>
      </c>
      <c r="F42" s="9" t="n">
        <v>405173.244</v>
      </c>
      <c r="G42" s="9" t="n">
        <v>7.843</v>
      </c>
      <c r="H42" s="9" t="n">
        <v>304.342</v>
      </c>
      <c r="I42" s="10" t="s">
        <v>138</v>
      </c>
      <c r="J42" s="10" t="s">
        <v>138</v>
      </c>
      <c r="K42" s="10" t="s">
        <v>139</v>
      </c>
    </row>
    <row r="43" customFormat="false" ht="13.15" hidden="false" customHeight="true" outlineLevel="0" collapsed="false">
      <c r="B43" s="11" t="s">
        <v>140</v>
      </c>
      <c r="C43" s="9" t="n">
        <v>7382521.357</v>
      </c>
      <c r="D43" s="9" t="n">
        <v>27620278.207</v>
      </c>
      <c r="E43" s="9" t="n">
        <v>3198809.649</v>
      </c>
      <c r="F43" s="9" t="n">
        <v>13065990.615</v>
      </c>
      <c r="G43" s="9" t="n">
        <v>4183711.708</v>
      </c>
      <c r="H43" s="9" t="n">
        <v>14554287.592</v>
      </c>
      <c r="I43" s="10" t="s">
        <v>141</v>
      </c>
      <c r="J43" s="10" t="s">
        <v>26</v>
      </c>
      <c r="K43" s="10" t="s">
        <v>142</v>
      </c>
    </row>
    <row r="44" customFormat="false" ht="13.15" hidden="false" customHeight="true" outlineLevel="0" collapsed="false">
      <c r="B44" s="11" t="s">
        <v>143</v>
      </c>
      <c r="C44" s="9" t="n">
        <v>1665825.656</v>
      </c>
      <c r="D44" s="9" t="n">
        <v>6286063.92</v>
      </c>
      <c r="E44" s="9" t="n">
        <v>1395830.281</v>
      </c>
      <c r="F44" s="9" t="n">
        <v>5188169.304</v>
      </c>
      <c r="G44" s="9" t="n">
        <v>269995.375</v>
      </c>
      <c r="H44" s="9" t="n">
        <v>1097894.616</v>
      </c>
      <c r="I44" s="10" t="s">
        <v>144</v>
      </c>
      <c r="J44" s="10" t="s">
        <v>145</v>
      </c>
      <c r="K44" s="10" t="s">
        <v>146</v>
      </c>
    </row>
    <row r="45" customFormat="false" ht="13.15" hidden="false" customHeight="true" outlineLevel="0" collapsed="false">
      <c r="B45" s="11" t="s">
        <v>147</v>
      </c>
      <c r="C45" s="9" t="n">
        <v>3899838.95</v>
      </c>
      <c r="D45" s="9" t="n">
        <v>15151388.988</v>
      </c>
      <c r="E45" s="9" t="n">
        <v>2736690.435</v>
      </c>
      <c r="F45" s="9" t="n">
        <v>9862135.215</v>
      </c>
      <c r="G45" s="9" t="n">
        <v>1163148.515</v>
      </c>
      <c r="H45" s="9" t="n">
        <v>5289253.773</v>
      </c>
      <c r="I45" s="10" t="s">
        <v>148</v>
      </c>
      <c r="J45" s="10" t="s">
        <v>149</v>
      </c>
      <c r="K45" s="10" t="s">
        <v>150</v>
      </c>
    </row>
    <row r="46" customFormat="false" ht="13.15" hidden="false" customHeight="true" outlineLevel="0" collapsed="false">
      <c r="B46" s="11" t="s">
        <v>151</v>
      </c>
      <c r="C46" s="9" t="n">
        <v>336809.631</v>
      </c>
      <c r="D46" s="9" t="n">
        <v>1106384.556</v>
      </c>
      <c r="E46" s="9" t="n">
        <v>268860.399</v>
      </c>
      <c r="F46" s="9" t="n">
        <v>828468.144</v>
      </c>
      <c r="G46" s="9" t="n">
        <v>67949.232</v>
      </c>
      <c r="H46" s="9" t="n">
        <v>277916.412</v>
      </c>
      <c r="I46" s="10" t="s">
        <v>152</v>
      </c>
      <c r="J46" s="10" t="s">
        <v>153</v>
      </c>
      <c r="K46" s="10" t="s">
        <v>154</v>
      </c>
    </row>
    <row r="47" customFormat="false" ht="13.15" hidden="false" customHeight="true" outlineLevel="0" collapsed="false">
      <c r="B47" s="11" t="s">
        <v>155</v>
      </c>
      <c r="C47" s="9" t="n">
        <v>12112045.246</v>
      </c>
      <c r="D47" s="9" t="n">
        <v>43955704.235</v>
      </c>
      <c r="E47" s="9" t="n">
        <v>7772769.764</v>
      </c>
      <c r="F47" s="9" t="n">
        <v>27786315.887</v>
      </c>
      <c r="G47" s="9" t="n">
        <v>4339275.482</v>
      </c>
      <c r="H47" s="9" t="n">
        <v>16169388.348</v>
      </c>
      <c r="I47" s="10" t="s">
        <v>156</v>
      </c>
      <c r="J47" s="10" t="s">
        <v>157</v>
      </c>
      <c r="K47" s="10" t="s">
        <v>158</v>
      </c>
    </row>
    <row r="48" customFormat="false" ht="13.15" hidden="false" customHeight="true" outlineLevel="0" collapsed="false">
      <c r="B48" s="11" t="s">
        <v>159</v>
      </c>
      <c r="C48" s="9" t="n">
        <v>11427593.69</v>
      </c>
      <c r="D48" s="9" t="n">
        <v>39652758.822</v>
      </c>
      <c r="E48" s="9" t="n">
        <v>0.024</v>
      </c>
      <c r="F48" s="9" t="n">
        <v>0.024</v>
      </c>
      <c r="G48" s="9" t="n">
        <v>11427593.666</v>
      </c>
      <c r="H48" s="9" t="n">
        <v>39652758.798</v>
      </c>
      <c r="I48" s="10" t="s">
        <v>160</v>
      </c>
      <c r="J48" s="10" t="s">
        <v>161</v>
      </c>
      <c r="K48" s="10" t="s">
        <v>160</v>
      </c>
    </row>
    <row r="49" customFormat="false" ht="13.15" hidden="false" customHeight="true" outlineLevel="0" collapsed="false">
      <c r="A49" s="2" t="s">
        <v>162</v>
      </c>
      <c r="B49" s="11" t="s">
        <v>163</v>
      </c>
      <c r="C49" s="9" t="n">
        <v>17778287.067</v>
      </c>
      <c r="D49" s="9" t="n">
        <v>67955164.992</v>
      </c>
      <c r="E49" s="9" t="n">
        <v>4266144.232</v>
      </c>
      <c r="F49" s="9" t="n">
        <v>16437744.273</v>
      </c>
      <c r="G49" s="9" t="n">
        <v>13512142.835</v>
      </c>
      <c r="H49" s="9" t="n">
        <v>51517420.719</v>
      </c>
      <c r="I49" s="10" t="s">
        <v>164</v>
      </c>
      <c r="J49" s="10" t="s">
        <v>165</v>
      </c>
      <c r="K49" s="10" t="s">
        <v>166</v>
      </c>
    </row>
    <row r="50" customFormat="false" ht="13.15" hidden="false" customHeight="true" outlineLevel="0" collapsed="false">
      <c r="B50" s="11" t="s">
        <v>167</v>
      </c>
      <c r="C50" s="9" t="n">
        <v>10132.788</v>
      </c>
      <c r="D50" s="9" t="n">
        <v>34692.419</v>
      </c>
      <c r="E50" s="9" t="n">
        <v>10061.468</v>
      </c>
      <c r="F50" s="9" t="n">
        <v>34495.549</v>
      </c>
      <c r="G50" s="9" t="n">
        <v>71.32</v>
      </c>
      <c r="H50" s="9" t="n">
        <v>196.87</v>
      </c>
      <c r="I50" s="10" t="s">
        <v>168</v>
      </c>
      <c r="J50" s="10" t="s">
        <v>169</v>
      </c>
      <c r="K50" s="10" t="s">
        <v>170</v>
      </c>
    </row>
    <row r="51" customFormat="false" ht="13.15" hidden="false" customHeight="true" outlineLevel="0" collapsed="false">
      <c r="B51" s="11" t="s">
        <v>171</v>
      </c>
      <c r="C51" s="9" t="n">
        <v>1827877.8</v>
      </c>
      <c r="D51" s="9" t="n">
        <v>5734817.129</v>
      </c>
      <c r="E51" s="9" t="n">
        <v>1030779.181</v>
      </c>
      <c r="F51" s="9" t="n">
        <v>2996223.273</v>
      </c>
      <c r="G51" s="9" t="n">
        <v>797098.619</v>
      </c>
      <c r="H51" s="9" t="n">
        <v>2738593.856</v>
      </c>
      <c r="I51" s="10" t="s">
        <v>92</v>
      </c>
      <c r="J51" s="10" t="s">
        <v>54</v>
      </c>
      <c r="K51" s="10" t="s">
        <v>172</v>
      </c>
    </row>
    <row r="52" customFormat="false" ht="13.15" hidden="false" customHeight="true" outlineLevel="0" collapsed="false">
      <c r="B52" s="11" t="s">
        <v>173</v>
      </c>
      <c r="C52" s="9" t="n">
        <v>484280.18</v>
      </c>
      <c r="D52" s="9" t="n">
        <v>1695452.241</v>
      </c>
      <c r="E52" s="9" t="n">
        <v>481600.085</v>
      </c>
      <c r="F52" s="9" t="n">
        <v>1679123.303</v>
      </c>
      <c r="G52" s="9" t="n">
        <v>2680.095</v>
      </c>
      <c r="H52" s="9" t="n">
        <v>16328.938</v>
      </c>
      <c r="I52" s="10" t="s">
        <v>174</v>
      </c>
      <c r="J52" s="10" t="s">
        <v>57</v>
      </c>
      <c r="K52" s="10" t="s">
        <v>175</v>
      </c>
    </row>
    <row r="53" customFormat="false" ht="13.15" hidden="false" customHeight="true" outlineLevel="0" collapsed="false">
      <c r="B53" s="11" t="s">
        <v>176</v>
      </c>
      <c r="C53" s="9" t="n">
        <v>139970.516</v>
      </c>
      <c r="D53" s="9" t="n">
        <v>421223.869</v>
      </c>
      <c r="E53" s="9" t="n">
        <v>132858.496</v>
      </c>
      <c r="F53" s="9" t="n">
        <v>394243.31</v>
      </c>
      <c r="G53" s="9" t="n">
        <v>7112.02</v>
      </c>
      <c r="H53" s="9" t="n">
        <v>26980.559</v>
      </c>
      <c r="I53" s="10" t="s">
        <v>177</v>
      </c>
      <c r="J53" s="10" t="s">
        <v>61</v>
      </c>
      <c r="K53" s="10" t="s">
        <v>178</v>
      </c>
    </row>
    <row r="54" customFormat="false" ht="13.15" hidden="false" customHeight="true" outlineLevel="0" collapsed="false">
      <c r="B54" s="11" t="s">
        <v>179</v>
      </c>
      <c r="C54" s="9" t="n">
        <v>781261.459</v>
      </c>
      <c r="D54" s="9" t="n">
        <v>3241945.828</v>
      </c>
      <c r="E54" s="9" t="n">
        <v>21995.587</v>
      </c>
      <c r="F54" s="9" t="n">
        <v>78506.635</v>
      </c>
      <c r="G54" s="9" t="n">
        <v>759265.872</v>
      </c>
      <c r="H54" s="9" t="n">
        <v>3163439.193</v>
      </c>
      <c r="I54" s="10" t="s">
        <v>180</v>
      </c>
      <c r="J54" s="10" t="s">
        <v>181</v>
      </c>
      <c r="K54" s="10" t="s">
        <v>182</v>
      </c>
    </row>
    <row r="55" customFormat="false" ht="13.15" hidden="false" customHeight="true" outlineLevel="0" collapsed="false">
      <c r="B55" s="11" t="s">
        <v>183</v>
      </c>
      <c r="C55" s="9" t="n">
        <v>529756.649</v>
      </c>
      <c r="D55" s="9" t="n">
        <v>2027291.402</v>
      </c>
      <c r="E55" s="9" t="n">
        <v>344424.698</v>
      </c>
      <c r="F55" s="9" t="n">
        <v>1374709.989</v>
      </c>
      <c r="G55" s="9" t="n">
        <v>185331.951</v>
      </c>
      <c r="H55" s="9" t="n">
        <v>652581.413</v>
      </c>
      <c r="I55" s="10" t="s">
        <v>184</v>
      </c>
      <c r="J55" s="10" t="s">
        <v>185</v>
      </c>
      <c r="K55" s="10" t="s">
        <v>186</v>
      </c>
    </row>
    <row r="56" customFormat="false" ht="13.15" hidden="false" customHeight="true" outlineLevel="0" collapsed="false">
      <c r="B56" s="11" t="s">
        <v>187</v>
      </c>
      <c r="C56" s="9" t="n">
        <v>5.06</v>
      </c>
      <c r="D56" s="9" t="n">
        <v>414.421</v>
      </c>
      <c r="E56" s="9" t="n">
        <v>5.06</v>
      </c>
      <c r="F56" s="9" t="n">
        <v>383.821</v>
      </c>
      <c r="G56" s="9" t="s">
        <v>161</v>
      </c>
      <c r="H56" s="9" t="n">
        <v>30.6</v>
      </c>
      <c r="I56" s="10" t="s">
        <v>188</v>
      </c>
      <c r="J56" s="10" t="s">
        <v>189</v>
      </c>
      <c r="K56" s="10" t="s">
        <v>190</v>
      </c>
    </row>
    <row r="57" customFormat="false" ht="13.15" hidden="false" customHeight="true" outlineLevel="0" collapsed="false">
      <c r="B57" s="8" t="s">
        <v>191</v>
      </c>
      <c r="C57" s="9" t="n">
        <v>18294315.495</v>
      </c>
      <c r="D57" s="9" t="n">
        <v>66043321.937</v>
      </c>
      <c r="E57" s="9" t="n">
        <v>9331068.643</v>
      </c>
      <c r="F57" s="9" t="n">
        <v>33289753.643</v>
      </c>
      <c r="G57" s="9" t="n">
        <v>8963246.852</v>
      </c>
      <c r="H57" s="9" t="n">
        <v>32753568.294</v>
      </c>
      <c r="I57" s="10" t="s">
        <v>192</v>
      </c>
      <c r="J57" s="10" t="s">
        <v>22</v>
      </c>
      <c r="K57" s="10" t="s">
        <v>156</v>
      </c>
    </row>
    <row r="58" customFormat="false" ht="13.15" hidden="false" customHeight="true" outlineLevel="0" collapsed="false">
      <c r="B58" s="11" t="s">
        <v>193</v>
      </c>
      <c r="C58" s="9" t="n">
        <v>669519.597</v>
      </c>
      <c r="D58" s="9" t="n">
        <v>2848250.983</v>
      </c>
      <c r="E58" s="9" t="n">
        <v>572586.256</v>
      </c>
      <c r="F58" s="9" t="n">
        <v>2481412.943</v>
      </c>
      <c r="G58" s="9" t="n">
        <v>96933.341</v>
      </c>
      <c r="H58" s="9" t="n">
        <v>366838.04</v>
      </c>
      <c r="I58" s="10" t="s">
        <v>194</v>
      </c>
      <c r="J58" s="10" t="s">
        <v>160</v>
      </c>
      <c r="K58" s="10" t="s">
        <v>195</v>
      </c>
    </row>
    <row r="59" customFormat="false" ht="13.15" hidden="false" customHeight="true" outlineLevel="0" collapsed="false">
      <c r="B59" s="11" t="s">
        <v>196</v>
      </c>
      <c r="C59" s="9" t="n">
        <v>2488923.933</v>
      </c>
      <c r="D59" s="9" t="n">
        <v>8975148.13</v>
      </c>
      <c r="E59" s="9" t="n">
        <v>197357.067</v>
      </c>
      <c r="F59" s="9" t="n">
        <v>575728.423</v>
      </c>
      <c r="G59" s="9" t="n">
        <v>2291566.866</v>
      </c>
      <c r="H59" s="9" t="n">
        <v>8399419.707</v>
      </c>
      <c r="I59" s="10" t="s">
        <v>197</v>
      </c>
      <c r="J59" s="10" t="s">
        <v>198</v>
      </c>
      <c r="K59" s="10" t="s">
        <v>199</v>
      </c>
    </row>
    <row r="60" customFormat="false" ht="13.15" hidden="false" customHeight="true" outlineLevel="0" collapsed="false">
      <c r="B60" s="11" t="s">
        <v>200</v>
      </c>
      <c r="C60" s="9" t="n">
        <v>248444.476</v>
      </c>
      <c r="D60" s="9" t="n">
        <v>855899.353</v>
      </c>
      <c r="E60" s="9" t="n">
        <v>233337.591</v>
      </c>
      <c r="F60" s="9" t="n">
        <v>801274.187</v>
      </c>
      <c r="G60" s="9" t="n">
        <v>15106.885</v>
      </c>
      <c r="H60" s="9" t="n">
        <v>54625.166</v>
      </c>
      <c r="I60" s="10" t="s">
        <v>201</v>
      </c>
      <c r="J60" s="10" t="s">
        <v>202</v>
      </c>
      <c r="K60" s="10" t="s">
        <v>203</v>
      </c>
    </row>
    <row r="61" customFormat="false" ht="13.15" hidden="false" customHeight="true" outlineLevel="0" collapsed="false">
      <c r="B61" s="11" t="s">
        <v>204</v>
      </c>
      <c r="C61" s="9" t="n">
        <v>26156.706</v>
      </c>
      <c r="D61" s="9" t="n">
        <v>98747.469</v>
      </c>
      <c r="E61" s="9" t="n">
        <v>24278.341</v>
      </c>
      <c r="F61" s="9" t="n">
        <v>89781.139</v>
      </c>
      <c r="G61" s="9" t="n">
        <v>1878.365</v>
      </c>
      <c r="H61" s="9" t="n">
        <v>8966.33</v>
      </c>
      <c r="I61" s="10" t="s">
        <v>205</v>
      </c>
      <c r="J61" s="10" t="s">
        <v>206</v>
      </c>
      <c r="K61" s="10" t="s">
        <v>207</v>
      </c>
    </row>
    <row r="62" customFormat="false" ht="13.15" hidden="false" customHeight="true" outlineLevel="0" collapsed="false">
      <c r="B62" s="11" t="s">
        <v>208</v>
      </c>
      <c r="C62" s="9" t="n">
        <v>6066.749</v>
      </c>
      <c r="D62" s="9" t="n">
        <v>20006.667</v>
      </c>
      <c r="E62" s="9" t="n">
        <v>3466.376</v>
      </c>
      <c r="F62" s="9" t="n">
        <v>14526.99</v>
      </c>
      <c r="G62" s="9" t="n">
        <v>2600.373</v>
      </c>
      <c r="H62" s="9" t="n">
        <v>5479.677</v>
      </c>
      <c r="I62" s="10" t="s">
        <v>209</v>
      </c>
      <c r="J62" s="10" t="s">
        <v>210</v>
      </c>
      <c r="K62" s="10" t="s">
        <v>211</v>
      </c>
    </row>
    <row r="63" customFormat="false" ht="13.15" hidden="false" customHeight="true" outlineLevel="0" collapsed="false">
      <c r="B63" s="11" t="s">
        <v>212</v>
      </c>
      <c r="C63" s="9" t="n">
        <v>253015.032</v>
      </c>
      <c r="D63" s="9" t="n">
        <v>828744.546</v>
      </c>
      <c r="E63" s="9" t="n">
        <v>163012.973</v>
      </c>
      <c r="F63" s="9" t="n">
        <v>498913.072</v>
      </c>
      <c r="G63" s="9" t="n">
        <v>90002.059</v>
      </c>
      <c r="H63" s="9" t="n">
        <v>329831.474</v>
      </c>
      <c r="I63" s="10" t="s">
        <v>213</v>
      </c>
      <c r="J63" s="10" t="s">
        <v>214</v>
      </c>
      <c r="K63" s="10" t="s">
        <v>215</v>
      </c>
    </row>
    <row r="64" customFormat="false" ht="13.15" hidden="false" customHeight="true" outlineLevel="0" collapsed="false">
      <c r="B64" s="11" t="s">
        <v>216</v>
      </c>
      <c r="C64" s="9" t="n">
        <v>121.934</v>
      </c>
      <c r="D64" s="9" t="n">
        <v>618.709</v>
      </c>
      <c r="E64" s="9" t="n">
        <v>121.572</v>
      </c>
      <c r="F64" s="9" t="n">
        <v>616.011</v>
      </c>
      <c r="G64" s="9" t="n">
        <v>0.362</v>
      </c>
      <c r="H64" s="9" t="n">
        <v>2.698</v>
      </c>
      <c r="I64" s="10" t="s">
        <v>217</v>
      </c>
      <c r="J64" s="10" t="s">
        <v>217</v>
      </c>
      <c r="K64" s="10" t="s">
        <v>218</v>
      </c>
    </row>
    <row r="65" customFormat="false" ht="13.15" hidden="false" customHeight="true" outlineLevel="0" collapsed="false">
      <c r="B65" s="11" t="s">
        <v>219</v>
      </c>
      <c r="C65" s="9" t="n">
        <v>5651.068</v>
      </c>
      <c r="D65" s="9" t="n">
        <v>17990.5</v>
      </c>
      <c r="E65" s="9" t="n">
        <v>5647.091</v>
      </c>
      <c r="F65" s="9" t="n">
        <v>17975.496</v>
      </c>
      <c r="G65" s="9" t="n">
        <v>3.977</v>
      </c>
      <c r="H65" s="9" t="n">
        <v>15.004</v>
      </c>
      <c r="I65" s="10" t="s">
        <v>220</v>
      </c>
      <c r="J65" s="10" t="s">
        <v>220</v>
      </c>
      <c r="K65" s="10" t="s">
        <v>221</v>
      </c>
    </row>
    <row r="66" customFormat="false" ht="13.15" hidden="false" customHeight="true" outlineLevel="0" collapsed="false">
      <c r="B66" s="11" t="s">
        <v>222</v>
      </c>
      <c r="C66" s="9" t="n">
        <v>4258.607</v>
      </c>
      <c r="D66" s="9" t="n">
        <v>14548.311</v>
      </c>
      <c r="E66" s="9" t="n">
        <v>1405.881</v>
      </c>
      <c r="F66" s="9" t="n">
        <v>4809.132</v>
      </c>
      <c r="G66" s="9" t="n">
        <v>2852.726</v>
      </c>
      <c r="H66" s="9" t="n">
        <v>9739.179</v>
      </c>
      <c r="I66" s="10" t="s">
        <v>223</v>
      </c>
      <c r="J66" s="10" t="s">
        <v>224</v>
      </c>
      <c r="K66" s="10" t="s">
        <v>225</v>
      </c>
    </row>
    <row r="67" customFormat="false" ht="13.15" hidden="false" customHeight="true" outlineLevel="0" collapsed="false">
      <c r="B67" s="11" t="s">
        <v>226</v>
      </c>
      <c r="C67" s="9" t="n">
        <v>17.085</v>
      </c>
      <c r="D67" s="9" t="n">
        <v>219.649</v>
      </c>
      <c r="E67" s="9" t="n">
        <v>16.5</v>
      </c>
      <c r="F67" s="9" t="n">
        <v>200.706</v>
      </c>
      <c r="G67" s="9" t="n">
        <v>0.585</v>
      </c>
      <c r="H67" s="9" t="n">
        <v>18.943</v>
      </c>
      <c r="I67" s="10" t="s">
        <v>161</v>
      </c>
      <c r="J67" s="10" t="s">
        <v>161</v>
      </c>
      <c r="K67" s="10" t="s">
        <v>161</v>
      </c>
    </row>
    <row r="68" customFormat="false" ht="13.15" hidden="false" customHeight="true" outlineLevel="0" collapsed="false">
      <c r="A68" s="2" t="s">
        <v>162</v>
      </c>
      <c r="B68" s="11" t="s">
        <v>227</v>
      </c>
      <c r="C68" s="9" t="n">
        <v>27058.595</v>
      </c>
      <c r="D68" s="9" t="n">
        <v>265923.089</v>
      </c>
      <c r="E68" s="9" t="n">
        <v>27052.051</v>
      </c>
      <c r="F68" s="9" t="n">
        <v>78933.999</v>
      </c>
      <c r="G68" s="9" t="n">
        <v>6.544</v>
      </c>
      <c r="H68" s="9" t="n">
        <v>186989.09</v>
      </c>
      <c r="I68" s="10" t="s">
        <v>228</v>
      </c>
      <c r="J68" s="10" t="s">
        <v>229</v>
      </c>
      <c r="K68" s="10" t="s">
        <v>230</v>
      </c>
    </row>
    <row r="69" customFormat="false" ht="13.15" hidden="false" customHeight="true" outlineLevel="0" collapsed="false">
      <c r="B69" s="11" t="s">
        <v>231</v>
      </c>
      <c r="C69" s="9" t="n">
        <v>10392.599</v>
      </c>
      <c r="D69" s="9" t="n">
        <v>24977.837</v>
      </c>
      <c r="E69" s="9" t="n">
        <v>10391.701</v>
      </c>
      <c r="F69" s="9" t="n">
        <v>24965.579</v>
      </c>
      <c r="G69" s="9" t="n">
        <v>0.898</v>
      </c>
      <c r="H69" s="9" t="n">
        <v>12.258</v>
      </c>
      <c r="I69" s="10" t="s">
        <v>232</v>
      </c>
      <c r="J69" s="10" t="s">
        <v>232</v>
      </c>
      <c r="K69" s="10" t="s">
        <v>233</v>
      </c>
    </row>
    <row r="70" customFormat="false" ht="13.15" hidden="false" customHeight="true" outlineLevel="0" collapsed="false">
      <c r="B70" s="11" t="s">
        <v>234</v>
      </c>
      <c r="C70" s="9" t="n">
        <v>612372.658</v>
      </c>
      <c r="D70" s="9" t="n">
        <v>2082570.802</v>
      </c>
      <c r="E70" s="9" t="n">
        <v>35131.993</v>
      </c>
      <c r="F70" s="9" t="n">
        <v>107270.432</v>
      </c>
      <c r="G70" s="9" t="n">
        <v>577240.665</v>
      </c>
      <c r="H70" s="9" t="n">
        <v>1975300.37</v>
      </c>
      <c r="I70" s="10" t="s">
        <v>235</v>
      </c>
      <c r="J70" s="10" t="s">
        <v>236</v>
      </c>
      <c r="K70" s="10" t="s">
        <v>237</v>
      </c>
    </row>
    <row r="71" customFormat="false" ht="13.15" hidden="false" customHeight="true" outlineLevel="0" collapsed="false">
      <c r="B71" s="11" t="s">
        <v>238</v>
      </c>
      <c r="C71" s="9" t="n">
        <v>241813.448</v>
      </c>
      <c r="D71" s="9" t="n">
        <v>686002.41</v>
      </c>
      <c r="E71" s="9" t="n">
        <v>241812.654</v>
      </c>
      <c r="F71" s="9" t="n">
        <v>685773.18</v>
      </c>
      <c r="G71" s="9" t="n">
        <v>0.794</v>
      </c>
      <c r="H71" s="9" t="n">
        <v>229.23</v>
      </c>
      <c r="I71" s="10" t="s">
        <v>239</v>
      </c>
      <c r="J71" s="10" t="s">
        <v>239</v>
      </c>
      <c r="K71" s="10" t="s">
        <v>240</v>
      </c>
    </row>
    <row r="72" customFormat="false" ht="13.15" hidden="false" customHeight="true" outlineLevel="0" collapsed="false">
      <c r="B72" s="11" t="s">
        <v>241</v>
      </c>
      <c r="C72" s="9" t="n">
        <v>1029194.507</v>
      </c>
      <c r="D72" s="9" t="n">
        <v>4188989.989</v>
      </c>
      <c r="E72" s="9" t="n">
        <v>939692.352</v>
      </c>
      <c r="F72" s="9" t="n">
        <v>3730163.104</v>
      </c>
      <c r="G72" s="9" t="n">
        <v>89502.155</v>
      </c>
      <c r="H72" s="9" t="n">
        <v>458826.885</v>
      </c>
      <c r="I72" s="10" t="s">
        <v>117</v>
      </c>
      <c r="J72" s="10" t="s">
        <v>242</v>
      </c>
      <c r="K72" s="10" t="s">
        <v>243</v>
      </c>
    </row>
    <row r="73" customFormat="false" ht="13.15" hidden="false" customHeight="true" outlineLevel="0" collapsed="false">
      <c r="B73" s="11" t="s">
        <v>244</v>
      </c>
      <c r="C73" s="9" t="n">
        <v>243630.15</v>
      </c>
      <c r="D73" s="9" t="n">
        <v>898814.813</v>
      </c>
      <c r="E73" s="9" t="n">
        <v>8473.837</v>
      </c>
      <c r="F73" s="9" t="n">
        <v>29982.224</v>
      </c>
      <c r="G73" s="9" t="n">
        <v>235156.313</v>
      </c>
      <c r="H73" s="9" t="n">
        <v>868832.589</v>
      </c>
      <c r="I73" s="10" t="s">
        <v>245</v>
      </c>
      <c r="J73" s="10" t="s">
        <v>246</v>
      </c>
      <c r="K73" s="10" t="s">
        <v>247</v>
      </c>
    </row>
    <row r="74" customFormat="false" ht="13.15" hidden="false" customHeight="true" outlineLevel="0" collapsed="false">
      <c r="B74" s="11" t="s">
        <v>248</v>
      </c>
      <c r="C74" s="9" t="n">
        <v>180200.744</v>
      </c>
      <c r="D74" s="9" t="n">
        <v>686064.084</v>
      </c>
      <c r="E74" s="9" t="n">
        <v>151525.238</v>
      </c>
      <c r="F74" s="9" t="n">
        <v>578683.414</v>
      </c>
      <c r="G74" s="9" t="n">
        <v>28675.506</v>
      </c>
      <c r="H74" s="9" t="n">
        <v>107380.67</v>
      </c>
      <c r="I74" s="10" t="s">
        <v>249</v>
      </c>
      <c r="J74" s="10" t="s">
        <v>250</v>
      </c>
      <c r="K74" s="10" t="s">
        <v>251</v>
      </c>
    </row>
    <row r="75" customFormat="false" ht="13.15" hidden="false" customHeight="true" outlineLevel="0" collapsed="false">
      <c r="B75" s="11" t="s">
        <v>252</v>
      </c>
      <c r="C75" s="9" t="n">
        <v>271506.941</v>
      </c>
      <c r="D75" s="9" t="n">
        <v>1569768.64</v>
      </c>
      <c r="E75" s="9" t="n">
        <v>30720.782</v>
      </c>
      <c r="F75" s="9" t="n">
        <v>101996.383</v>
      </c>
      <c r="G75" s="9" t="n">
        <v>240786.159</v>
      </c>
      <c r="H75" s="9" t="n">
        <v>1467772.257</v>
      </c>
      <c r="I75" s="10" t="s">
        <v>253</v>
      </c>
      <c r="J75" s="10" t="s">
        <v>254</v>
      </c>
      <c r="K75" s="10" t="s">
        <v>255</v>
      </c>
    </row>
    <row r="76" customFormat="false" ht="13.15" hidden="false" customHeight="true" outlineLevel="0" collapsed="false">
      <c r="B76" s="11" t="s">
        <v>256</v>
      </c>
      <c r="C76" s="9" t="n">
        <v>58186.585</v>
      </c>
      <c r="D76" s="9" t="n">
        <v>176936.473</v>
      </c>
      <c r="E76" s="9" t="n">
        <v>47262.492</v>
      </c>
      <c r="F76" s="9" t="n">
        <v>157510.348</v>
      </c>
      <c r="G76" s="9" t="n">
        <v>10924.093</v>
      </c>
      <c r="H76" s="9" t="n">
        <v>19426.125</v>
      </c>
      <c r="I76" s="10" t="s">
        <v>257</v>
      </c>
      <c r="J76" s="10" t="s">
        <v>258</v>
      </c>
      <c r="K76" s="10" t="s">
        <v>259</v>
      </c>
    </row>
    <row r="77" customFormat="false" ht="13.15" hidden="false" customHeight="true" outlineLevel="0" collapsed="false">
      <c r="B77" s="11" t="s">
        <v>260</v>
      </c>
      <c r="C77" s="9" t="n">
        <v>518955.002</v>
      </c>
      <c r="D77" s="9" t="n">
        <v>2034787.684</v>
      </c>
      <c r="E77" s="9" t="n">
        <v>364145.444</v>
      </c>
      <c r="F77" s="9" t="n">
        <v>1290434.776</v>
      </c>
      <c r="G77" s="9" t="n">
        <v>154809.558</v>
      </c>
      <c r="H77" s="9" t="n">
        <v>744352.908</v>
      </c>
      <c r="I77" s="10" t="s">
        <v>261</v>
      </c>
      <c r="J77" s="10" t="s">
        <v>51</v>
      </c>
      <c r="K77" s="10" t="s">
        <v>224</v>
      </c>
    </row>
    <row r="78" customFormat="false" ht="13.15" hidden="false" customHeight="true" outlineLevel="0" collapsed="false">
      <c r="B78" s="11" t="s">
        <v>262</v>
      </c>
      <c r="C78" s="9" t="n">
        <v>408580.799</v>
      </c>
      <c r="D78" s="9" t="n">
        <v>1478578.704</v>
      </c>
      <c r="E78" s="9" t="n">
        <v>128637.295</v>
      </c>
      <c r="F78" s="9" t="n">
        <v>416649.376</v>
      </c>
      <c r="G78" s="9" t="n">
        <v>279943.504</v>
      </c>
      <c r="H78" s="9" t="n">
        <v>1061929.328</v>
      </c>
      <c r="I78" s="10" t="s">
        <v>263</v>
      </c>
      <c r="J78" s="10" t="s">
        <v>91</v>
      </c>
      <c r="K78" s="10" t="s">
        <v>264</v>
      </c>
    </row>
    <row r="79" customFormat="false" ht="13.15" hidden="false" customHeight="true" outlineLevel="0" collapsed="false">
      <c r="B79" s="11" t="s">
        <v>265</v>
      </c>
      <c r="C79" s="9" t="n">
        <v>6820.514</v>
      </c>
      <c r="D79" s="9" t="n">
        <v>19875.431</v>
      </c>
      <c r="E79" s="9" t="n">
        <v>6040.542</v>
      </c>
      <c r="F79" s="9" t="n">
        <v>14612.708</v>
      </c>
      <c r="G79" s="9" t="n">
        <v>779.972</v>
      </c>
      <c r="H79" s="9" t="n">
        <v>5262.723</v>
      </c>
      <c r="I79" s="10" t="s">
        <v>266</v>
      </c>
      <c r="J79" s="10" t="s">
        <v>149</v>
      </c>
      <c r="K79" s="10" t="s">
        <v>267</v>
      </c>
    </row>
    <row r="80" customFormat="false" ht="13.15" hidden="false" customHeight="true" outlineLevel="0" collapsed="false">
      <c r="B80" s="11" t="s">
        <v>268</v>
      </c>
      <c r="C80" s="9" t="n">
        <v>222360.287</v>
      </c>
      <c r="D80" s="9" t="n">
        <v>752431.184</v>
      </c>
      <c r="E80" s="9" t="n">
        <v>184146.918</v>
      </c>
      <c r="F80" s="9" t="n">
        <v>631146.093</v>
      </c>
      <c r="G80" s="9" t="n">
        <v>38213.369</v>
      </c>
      <c r="H80" s="9" t="n">
        <v>121285.091</v>
      </c>
      <c r="I80" s="10" t="s">
        <v>269</v>
      </c>
      <c r="J80" s="10" t="s">
        <v>270</v>
      </c>
      <c r="K80" s="10" t="s">
        <v>271</v>
      </c>
    </row>
    <row r="81" customFormat="false" ht="13.15" hidden="false" customHeight="true" outlineLevel="0" collapsed="false">
      <c r="B81" s="11" t="s">
        <v>272</v>
      </c>
      <c r="C81" s="9" t="n">
        <v>385433.245</v>
      </c>
      <c r="D81" s="9" t="n">
        <v>1522975.615</v>
      </c>
      <c r="E81" s="9" t="n">
        <v>379525.253</v>
      </c>
      <c r="F81" s="9" t="n">
        <v>1471467.915</v>
      </c>
      <c r="G81" s="9" t="n">
        <v>5907.992</v>
      </c>
      <c r="H81" s="9" t="n">
        <v>51507.7</v>
      </c>
      <c r="I81" s="10" t="s">
        <v>273</v>
      </c>
      <c r="J81" s="10" t="s">
        <v>273</v>
      </c>
      <c r="K81" s="10" t="s">
        <v>274</v>
      </c>
    </row>
    <row r="82" customFormat="false" ht="13.15" hidden="false" customHeight="true" outlineLevel="0" collapsed="false">
      <c r="B82" s="11" t="s">
        <v>275</v>
      </c>
      <c r="C82" s="9" t="n">
        <v>245432.23</v>
      </c>
      <c r="D82" s="9" t="n">
        <v>1075308.475</v>
      </c>
      <c r="E82" s="9" t="n">
        <v>245187.006</v>
      </c>
      <c r="F82" s="9" t="n">
        <v>1036408.169</v>
      </c>
      <c r="G82" s="9" t="n">
        <v>245.224</v>
      </c>
      <c r="H82" s="9" t="n">
        <v>38900.306</v>
      </c>
      <c r="I82" s="10" t="s">
        <v>276</v>
      </c>
      <c r="J82" s="10" t="s">
        <v>277</v>
      </c>
      <c r="K82" s="10" t="s">
        <v>278</v>
      </c>
    </row>
    <row r="83" customFormat="false" ht="13.15" hidden="false" customHeight="true" outlineLevel="0" collapsed="false">
      <c r="B83" s="11" t="s">
        <v>279</v>
      </c>
      <c r="C83" s="9" t="n">
        <v>563254.864</v>
      </c>
      <c r="D83" s="9" t="n">
        <v>2000686.771</v>
      </c>
      <c r="E83" s="9" t="n">
        <v>178378.691</v>
      </c>
      <c r="F83" s="9" t="n">
        <v>683893.484</v>
      </c>
      <c r="G83" s="9" t="n">
        <v>384876.173</v>
      </c>
      <c r="H83" s="9" t="n">
        <v>1316793.287</v>
      </c>
      <c r="I83" s="10" t="s">
        <v>280</v>
      </c>
      <c r="J83" s="10" t="s">
        <v>281</v>
      </c>
      <c r="K83" s="10" t="s">
        <v>282</v>
      </c>
    </row>
    <row r="84" customFormat="false" ht="13.15" hidden="false" customHeight="true" outlineLevel="0" collapsed="false">
      <c r="B84" s="11" t="s">
        <v>283</v>
      </c>
      <c r="C84" s="9" t="n">
        <v>110371.677</v>
      </c>
      <c r="D84" s="9" t="n">
        <v>371129.917</v>
      </c>
      <c r="E84" s="9" t="n">
        <v>94321.283</v>
      </c>
      <c r="F84" s="9" t="n">
        <v>310366.996</v>
      </c>
      <c r="G84" s="9" t="n">
        <v>16050.394</v>
      </c>
      <c r="H84" s="9" t="n">
        <v>60762.921</v>
      </c>
      <c r="I84" s="10" t="s">
        <v>235</v>
      </c>
      <c r="J84" s="10" t="s">
        <v>250</v>
      </c>
      <c r="K84" s="10" t="s">
        <v>16</v>
      </c>
    </row>
    <row r="85" customFormat="false" ht="13.15" hidden="false" customHeight="true" outlineLevel="0" collapsed="false">
      <c r="B85" s="11" t="s">
        <v>284</v>
      </c>
      <c r="C85" s="9" t="n">
        <v>19752.36</v>
      </c>
      <c r="D85" s="9" t="n">
        <v>90932.332</v>
      </c>
      <c r="E85" s="9" t="n">
        <v>19547.179</v>
      </c>
      <c r="F85" s="9" t="n">
        <v>78492.611</v>
      </c>
      <c r="G85" s="9" t="n">
        <v>205.181</v>
      </c>
      <c r="H85" s="9" t="n">
        <v>12439.721</v>
      </c>
      <c r="I85" s="10" t="s">
        <v>285</v>
      </c>
      <c r="J85" s="10" t="s">
        <v>286</v>
      </c>
      <c r="K85" s="10" t="s">
        <v>287</v>
      </c>
    </row>
    <row r="86" customFormat="false" ht="13.15" hidden="false" customHeight="true" outlineLevel="0" collapsed="false">
      <c r="B86" s="11" t="s">
        <v>288</v>
      </c>
      <c r="C86" s="9" t="n">
        <v>73711.892</v>
      </c>
      <c r="D86" s="9" t="n">
        <v>217555.09</v>
      </c>
      <c r="E86" s="9" t="n">
        <v>43450.998</v>
      </c>
      <c r="F86" s="9" t="n">
        <v>150745.488</v>
      </c>
      <c r="G86" s="9" t="n">
        <v>30260.894</v>
      </c>
      <c r="H86" s="9" t="n">
        <v>66809.602</v>
      </c>
      <c r="I86" s="10" t="s">
        <v>289</v>
      </c>
      <c r="J86" s="10" t="s">
        <v>290</v>
      </c>
      <c r="K86" s="10" t="s">
        <v>291</v>
      </c>
    </row>
    <row r="87" customFormat="false" ht="13.15" hidden="false" customHeight="true" outlineLevel="0" collapsed="false">
      <c r="B87" s="11" t="s">
        <v>292</v>
      </c>
      <c r="C87" s="9" t="n">
        <v>191633.486</v>
      </c>
      <c r="D87" s="9" t="n">
        <v>621359.469</v>
      </c>
      <c r="E87" s="9" t="n">
        <v>111494.319</v>
      </c>
      <c r="F87" s="9" t="n">
        <v>291037.302</v>
      </c>
      <c r="G87" s="9" t="n">
        <v>80139.167</v>
      </c>
      <c r="H87" s="9" t="n">
        <v>330322.167</v>
      </c>
      <c r="I87" s="10" t="s">
        <v>293</v>
      </c>
      <c r="J87" s="10" t="s">
        <v>294</v>
      </c>
      <c r="K87" s="10" t="s">
        <v>295</v>
      </c>
    </row>
    <row r="88" customFormat="false" ht="13.15" hidden="false" customHeight="true" outlineLevel="0" collapsed="false">
      <c r="B88" s="11" t="s">
        <v>296</v>
      </c>
      <c r="C88" s="9" t="n">
        <v>78570.08</v>
      </c>
      <c r="D88" s="9" t="n">
        <v>238718.703</v>
      </c>
      <c r="E88" s="9" t="n">
        <v>75089.51</v>
      </c>
      <c r="F88" s="9" t="n">
        <v>223316.394</v>
      </c>
      <c r="G88" s="9" t="n">
        <v>3480.57</v>
      </c>
      <c r="H88" s="9" t="n">
        <v>15402.309</v>
      </c>
      <c r="I88" s="10" t="s">
        <v>297</v>
      </c>
      <c r="J88" s="10" t="s">
        <v>298</v>
      </c>
      <c r="K88" s="10" t="s">
        <v>10</v>
      </c>
    </row>
    <row r="89" customFormat="false" ht="13.15" hidden="false" customHeight="true" outlineLevel="0" collapsed="false">
      <c r="B89" s="11" t="s">
        <v>299</v>
      </c>
      <c r="C89" s="9" t="n">
        <v>381110.755</v>
      </c>
      <c r="D89" s="9" t="n">
        <v>1378619.171</v>
      </c>
      <c r="E89" s="9" t="n">
        <v>333642.96</v>
      </c>
      <c r="F89" s="9" t="n">
        <v>1188567.55</v>
      </c>
      <c r="G89" s="9" t="n">
        <v>47467.795</v>
      </c>
      <c r="H89" s="9" t="n">
        <v>190051.621</v>
      </c>
      <c r="I89" s="10" t="s">
        <v>261</v>
      </c>
      <c r="J89" s="10" t="s">
        <v>38</v>
      </c>
      <c r="K89" s="10" t="s">
        <v>300</v>
      </c>
    </row>
    <row r="90" customFormat="false" ht="13.15" hidden="false" customHeight="true" outlineLevel="0" collapsed="false">
      <c r="B90" s="11" t="s">
        <v>301</v>
      </c>
      <c r="C90" s="9" t="n">
        <v>138733.955</v>
      </c>
      <c r="D90" s="9" t="n">
        <v>781477.851</v>
      </c>
      <c r="E90" s="9" t="n">
        <v>112834.974</v>
      </c>
      <c r="F90" s="9" t="n">
        <v>562658.608</v>
      </c>
      <c r="G90" s="9" t="n">
        <v>25898.981</v>
      </c>
      <c r="H90" s="9" t="n">
        <v>218819.243</v>
      </c>
      <c r="I90" s="10" t="s">
        <v>302</v>
      </c>
      <c r="J90" s="10" t="s">
        <v>303</v>
      </c>
      <c r="K90" s="10" t="s">
        <v>304</v>
      </c>
    </row>
    <row r="91" customFormat="false" ht="13.15" hidden="false" customHeight="true" outlineLevel="0" collapsed="false">
      <c r="B91" s="11" t="s">
        <v>305</v>
      </c>
      <c r="C91" s="9" t="n">
        <v>45764.067</v>
      </c>
      <c r="D91" s="9" t="n">
        <v>140744.406</v>
      </c>
      <c r="E91" s="9" t="n">
        <v>29301.667</v>
      </c>
      <c r="F91" s="9" t="n">
        <v>68531.632</v>
      </c>
      <c r="G91" s="9" t="n">
        <v>16462.4</v>
      </c>
      <c r="H91" s="9" t="n">
        <v>72212.774</v>
      </c>
      <c r="I91" s="10" t="s">
        <v>306</v>
      </c>
      <c r="J91" s="10" t="s">
        <v>307</v>
      </c>
      <c r="K91" s="10" t="s">
        <v>308</v>
      </c>
    </row>
    <row r="92" customFormat="false" ht="13.15" hidden="false" customHeight="true" outlineLevel="0" collapsed="false">
      <c r="B92" s="11" t="s">
        <v>309</v>
      </c>
      <c r="C92" s="9" t="n">
        <v>68697.176</v>
      </c>
      <c r="D92" s="9" t="n">
        <v>234224.55</v>
      </c>
      <c r="E92" s="9" t="n">
        <v>29061.82</v>
      </c>
      <c r="F92" s="9" t="n">
        <v>74189.746</v>
      </c>
      <c r="G92" s="9" t="n">
        <v>39635.356</v>
      </c>
      <c r="H92" s="9" t="n">
        <v>160034.804</v>
      </c>
      <c r="I92" s="10" t="s">
        <v>310</v>
      </c>
      <c r="J92" s="10" t="s">
        <v>311</v>
      </c>
      <c r="K92" s="10" t="s">
        <v>312</v>
      </c>
    </row>
    <row r="93" customFormat="false" ht="13.15" hidden="false" customHeight="true" outlineLevel="0" collapsed="false">
      <c r="B93" s="11" t="s">
        <v>313</v>
      </c>
      <c r="C93" s="9" t="n">
        <v>1577430.59</v>
      </c>
      <c r="D93" s="9" t="n">
        <v>5422884.158</v>
      </c>
      <c r="E93" s="9" t="n">
        <v>1367612.351</v>
      </c>
      <c r="F93" s="9" t="n">
        <v>4472574.925</v>
      </c>
      <c r="G93" s="9" t="n">
        <v>209818.239</v>
      </c>
      <c r="H93" s="9" t="n">
        <v>950309.233</v>
      </c>
      <c r="I93" s="10" t="s">
        <v>314</v>
      </c>
      <c r="J93" s="10" t="s">
        <v>315</v>
      </c>
      <c r="K93" s="10" t="s">
        <v>316</v>
      </c>
    </row>
    <row r="94" customFormat="false" ht="13.15" hidden="false" customHeight="true" outlineLevel="0" collapsed="false">
      <c r="B94" s="11" t="s">
        <v>317</v>
      </c>
      <c r="C94" s="9" t="n">
        <v>14401.15</v>
      </c>
      <c r="D94" s="9" t="n">
        <v>45414.407</v>
      </c>
      <c r="E94" s="9" t="n">
        <v>14387.338</v>
      </c>
      <c r="F94" s="9" t="n">
        <v>45399.631</v>
      </c>
      <c r="G94" s="9" t="n">
        <v>13.812</v>
      </c>
      <c r="H94" s="9" t="n">
        <v>14.776</v>
      </c>
      <c r="I94" s="10" t="s">
        <v>318</v>
      </c>
      <c r="J94" s="10" t="s">
        <v>319</v>
      </c>
      <c r="K94" s="10" t="s">
        <v>320</v>
      </c>
    </row>
    <row r="95" customFormat="false" ht="13.15" hidden="false" customHeight="true" outlineLevel="0" collapsed="false">
      <c r="B95" s="11" t="s">
        <v>321</v>
      </c>
      <c r="C95" s="9" t="n">
        <v>23737.533</v>
      </c>
      <c r="D95" s="9" t="n">
        <v>73274.537</v>
      </c>
      <c r="E95" s="9" t="n">
        <v>18724.835</v>
      </c>
      <c r="F95" s="9" t="n">
        <v>59485.045</v>
      </c>
      <c r="G95" s="9" t="n">
        <v>5012.698</v>
      </c>
      <c r="H95" s="9" t="n">
        <v>13789.492</v>
      </c>
      <c r="I95" s="10" t="s">
        <v>322</v>
      </c>
      <c r="J95" s="10" t="s">
        <v>323</v>
      </c>
      <c r="K95" s="10" t="s">
        <v>87</v>
      </c>
    </row>
    <row r="96" customFormat="false" ht="13.15" hidden="false" customHeight="true" outlineLevel="0" collapsed="false">
      <c r="B96" s="11" t="s">
        <v>324</v>
      </c>
      <c r="C96" s="9" t="n">
        <v>352.103</v>
      </c>
      <c r="D96" s="9" t="n">
        <v>3402.305</v>
      </c>
      <c r="E96" s="9" t="n">
        <v>352.087</v>
      </c>
      <c r="F96" s="9" t="n">
        <v>3400.007</v>
      </c>
      <c r="G96" s="9" t="n">
        <v>0.016</v>
      </c>
      <c r="H96" s="9" t="n">
        <v>2.298</v>
      </c>
      <c r="I96" s="10" t="s">
        <v>325</v>
      </c>
      <c r="J96" s="10" t="s">
        <v>326</v>
      </c>
      <c r="K96" s="10" t="s">
        <v>327</v>
      </c>
    </row>
    <row r="97" customFormat="false" ht="13.15" hidden="false" customHeight="true" outlineLevel="0" collapsed="false">
      <c r="B97" s="11" t="s">
        <v>328</v>
      </c>
      <c r="C97" s="9" t="n">
        <v>268875.952</v>
      </c>
      <c r="D97" s="9" t="n">
        <v>824473.036</v>
      </c>
      <c r="E97" s="9" t="n">
        <v>223516.899</v>
      </c>
      <c r="F97" s="9" t="n">
        <v>698283.772</v>
      </c>
      <c r="G97" s="9" t="n">
        <v>45359.053</v>
      </c>
      <c r="H97" s="9" t="n">
        <v>126189.264</v>
      </c>
      <c r="I97" s="10" t="s">
        <v>329</v>
      </c>
      <c r="J97" s="10" t="s">
        <v>136</v>
      </c>
      <c r="K97" s="10" t="s">
        <v>330</v>
      </c>
    </row>
    <row r="98" customFormat="false" ht="13.15" hidden="false" customHeight="true" outlineLevel="0" collapsed="false">
      <c r="B98" s="11" t="s">
        <v>331</v>
      </c>
      <c r="C98" s="9" t="n">
        <v>6539.339</v>
      </c>
      <c r="D98" s="9" t="n">
        <v>20519.393</v>
      </c>
      <c r="E98" s="9" t="n">
        <v>6539.251</v>
      </c>
      <c r="F98" s="9" t="n">
        <v>20458.46</v>
      </c>
      <c r="G98" s="9" t="n">
        <v>0.088</v>
      </c>
      <c r="H98" s="9" t="n">
        <v>60.933</v>
      </c>
      <c r="I98" s="10" t="s">
        <v>192</v>
      </c>
      <c r="J98" s="10" t="s">
        <v>332</v>
      </c>
      <c r="K98" s="10" t="s">
        <v>333</v>
      </c>
    </row>
    <row r="99" customFormat="false" ht="13.15" hidden="false" customHeight="true" outlineLevel="0" collapsed="false">
      <c r="B99" s="11" t="s">
        <v>334</v>
      </c>
      <c r="C99" s="9" t="n">
        <v>43868.169</v>
      </c>
      <c r="D99" s="9" t="n">
        <v>138532.406</v>
      </c>
      <c r="E99" s="9" t="n">
        <v>33695.532</v>
      </c>
      <c r="F99" s="9" t="n">
        <v>82464.305</v>
      </c>
      <c r="G99" s="9" t="n">
        <v>10172.637</v>
      </c>
      <c r="H99" s="9" t="n">
        <v>56068.101</v>
      </c>
      <c r="I99" s="10" t="s">
        <v>335</v>
      </c>
      <c r="J99" s="10" t="s">
        <v>336</v>
      </c>
      <c r="K99" s="10" t="s">
        <v>337</v>
      </c>
    </row>
    <row r="100" customFormat="false" ht="13.15" hidden="false" customHeight="true" outlineLevel="0" collapsed="false">
      <c r="B100" s="11" t="s">
        <v>338</v>
      </c>
      <c r="C100" s="9" t="n">
        <v>70515.876</v>
      </c>
      <c r="D100" s="9" t="n">
        <v>234604.22</v>
      </c>
      <c r="E100" s="9" t="n">
        <v>69048.989</v>
      </c>
      <c r="F100" s="9" t="n">
        <v>226746.274</v>
      </c>
      <c r="G100" s="9" t="n">
        <v>1466.887</v>
      </c>
      <c r="H100" s="9" t="n">
        <v>7857.946</v>
      </c>
      <c r="I100" s="10" t="s">
        <v>210</v>
      </c>
      <c r="J100" s="10" t="s">
        <v>339</v>
      </c>
      <c r="K100" s="10" t="s">
        <v>340</v>
      </c>
    </row>
    <row r="101" customFormat="false" ht="13.15" hidden="false" customHeight="true" outlineLevel="0" collapsed="false">
      <c r="B101" s="11" t="s">
        <v>341</v>
      </c>
      <c r="C101" s="9" t="n">
        <v>4283313.878</v>
      </c>
      <c r="D101" s="9" t="n">
        <v>13918982.142</v>
      </c>
      <c r="E101" s="9" t="n">
        <v>1403057.039</v>
      </c>
      <c r="F101" s="9" t="n">
        <v>5069255.76</v>
      </c>
      <c r="G101" s="9" t="n">
        <v>2880256.839</v>
      </c>
      <c r="H101" s="9" t="n">
        <v>8849726.382</v>
      </c>
      <c r="I101" s="10" t="s">
        <v>342</v>
      </c>
      <c r="J101" s="10" t="s">
        <v>245</v>
      </c>
      <c r="K101" s="10" t="s">
        <v>332</v>
      </c>
    </row>
    <row r="102" customFormat="false" ht="13.15" hidden="false" customHeight="true" outlineLevel="0" collapsed="false">
      <c r="B102" s="11" t="s">
        <v>343</v>
      </c>
      <c r="C102" s="9" t="n">
        <v>11.122</v>
      </c>
      <c r="D102" s="9" t="n">
        <v>11.122</v>
      </c>
      <c r="E102" s="9" t="n">
        <v>11.122</v>
      </c>
      <c r="F102" s="9" t="n">
        <v>11.122</v>
      </c>
      <c r="G102" s="9" t="s">
        <v>161</v>
      </c>
      <c r="H102" s="9" t="s">
        <v>161</v>
      </c>
      <c r="I102" s="10" t="s">
        <v>344</v>
      </c>
      <c r="J102" s="10" t="s">
        <v>344</v>
      </c>
      <c r="K102" s="10" t="s">
        <v>161</v>
      </c>
    </row>
    <row r="103" customFormat="false" ht="13.15" hidden="false" customHeight="true" outlineLevel="0" collapsed="false">
      <c r="B103" s="11" t="s">
        <v>345</v>
      </c>
      <c r="C103" s="9" t="n">
        <v>251746.97</v>
      </c>
      <c r="D103" s="9" t="n">
        <v>875386.968</v>
      </c>
      <c r="E103" s="9" t="n">
        <v>175879.481</v>
      </c>
      <c r="F103" s="9" t="n">
        <v>628347.345</v>
      </c>
      <c r="G103" s="9" t="n">
        <v>75867.489</v>
      </c>
      <c r="H103" s="9" t="n">
        <v>247039.623</v>
      </c>
      <c r="I103" s="10" t="s">
        <v>68</v>
      </c>
      <c r="J103" s="10" t="s">
        <v>346</v>
      </c>
      <c r="K103" s="10" t="s">
        <v>347</v>
      </c>
    </row>
    <row r="104" customFormat="false" ht="13.15" hidden="false" customHeight="true" outlineLevel="0" collapsed="false">
      <c r="B104" s="11" t="s">
        <v>348</v>
      </c>
      <c r="C104" s="9" t="n">
        <v>278394.028</v>
      </c>
      <c r="D104" s="9" t="n">
        <v>1098329.69</v>
      </c>
      <c r="E104" s="9" t="n">
        <v>264902.877</v>
      </c>
      <c r="F104" s="9" t="n">
        <v>1018074.685</v>
      </c>
      <c r="G104" s="9" t="n">
        <v>13491.151</v>
      </c>
      <c r="H104" s="9" t="n">
        <v>80255.005</v>
      </c>
      <c r="I104" s="10" t="s">
        <v>58</v>
      </c>
      <c r="J104" s="10" t="s">
        <v>349</v>
      </c>
      <c r="K104" s="10" t="s">
        <v>350</v>
      </c>
    </row>
    <row r="105" customFormat="false" ht="13.15" hidden="false" customHeight="true" outlineLevel="0" collapsed="false">
      <c r="B105" s="11" t="s">
        <v>351</v>
      </c>
      <c r="C105" s="9" t="n">
        <v>220502.397</v>
      </c>
      <c r="D105" s="9" t="n">
        <v>787168.886</v>
      </c>
      <c r="E105" s="9" t="n">
        <v>173443.244</v>
      </c>
      <c r="F105" s="9" t="n">
        <v>667086.187</v>
      </c>
      <c r="G105" s="9" t="n">
        <v>47059.153</v>
      </c>
      <c r="H105" s="9" t="n">
        <v>120082.699</v>
      </c>
      <c r="I105" s="10" t="s">
        <v>352</v>
      </c>
      <c r="J105" s="10" t="s">
        <v>122</v>
      </c>
      <c r="K105" s="10" t="s">
        <v>353</v>
      </c>
    </row>
    <row r="106" customFormat="false" ht="13.15" hidden="false" customHeight="true" outlineLevel="0" collapsed="false">
      <c r="B106" s="11" t="s">
        <v>354</v>
      </c>
      <c r="C106" s="9" t="n">
        <v>129257.827</v>
      </c>
      <c r="D106" s="9" t="n">
        <v>507021.031</v>
      </c>
      <c r="E106" s="9" t="n">
        <v>114333.066</v>
      </c>
      <c r="F106" s="9" t="n">
        <v>438317.781</v>
      </c>
      <c r="G106" s="9" t="n">
        <v>14924.761</v>
      </c>
      <c r="H106" s="9" t="n">
        <v>68703.25</v>
      </c>
      <c r="I106" s="10" t="s">
        <v>135</v>
      </c>
      <c r="J106" s="10" t="s">
        <v>45</v>
      </c>
      <c r="K106" s="10" t="s">
        <v>110</v>
      </c>
    </row>
    <row r="107" customFormat="false" ht="13.15" hidden="false" customHeight="true" outlineLevel="0" collapsed="false">
      <c r="B107" s="11" t="s">
        <v>355</v>
      </c>
      <c r="C107" s="9" t="n">
        <v>74757.864</v>
      </c>
      <c r="D107" s="9" t="n">
        <v>245719.314</v>
      </c>
      <c r="E107" s="9" t="n">
        <v>68568.583</v>
      </c>
      <c r="F107" s="9" t="n">
        <v>231981.065</v>
      </c>
      <c r="G107" s="9" t="n">
        <v>6189.281</v>
      </c>
      <c r="H107" s="9" t="n">
        <v>13738.249</v>
      </c>
      <c r="I107" s="10" t="s">
        <v>356</v>
      </c>
      <c r="J107" s="10" t="s">
        <v>357</v>
      </c>
      <c r="K107" s="10" t="s">
        <v>220</v>
      </c>
    </row>
    <row r="108" customFormat="false" ht="13.15" hidden="false" customHeight="true" outlineLevel="0" collapsed="false">
      <c r="B108" s="11" t="s">
        <v>358</v>
      </c>
      <c r="C108" s="9" t="n">
        <v>31004.329</v>
      </c>
      <c r="D108" s="9" t="n">
        <v>94236.951</v>
      </c>
      <c r="E108" s="9" t="n">
        <v>21396.003</v>
      </c>
      <c r="F108" s="9" t="n">
        <v>79872.319</v>
      </c>
      <c r="G108" s="9" t="n">
        <v>9608.326</v>
      </c>
      <c r="H108" s="9" t="n">
        <v>14364.632</v>
      </c>
      <c r="I108" s="10" t="s">
        <v>359</v>
      </c>
      <c r="J108" s="10" t="s">
        <v>360</v>
      </c>
      <c r="K108" s="10" t="s">
        <v>361</v>
      </c>
    </row>
    <row r="109" customFormat="false" ht="13.15" hidden="false" customHeight="true" outlineLevel="0" collapsed="false">
      <c r="B109" s="11" t="s">
        <v>362</v>
      </c>
      <c r="C109" s="9" t="n">
        <v>449009.415</v>
      </c>
      <c r="D109" s="9" t="n">
        <v>1762075.968</v>
      </c>
      <c r="E109" s="9" t="n">
        <v>202369.264</v>
      </c>
      <c r="F109" s="9" t="n">
        <v>607510.72</v>
      </c>
      <c r="G109" s="9" t="n">
        <v>246640.151</v>
      </c>
      <c r="H109" s="9" t="n">
        <v>1154565.248</v>
      </c>
      <c r="I109" s="10" t="s">
        <v>363</v>
      </c>
      <c r="J109" s="10" t="s">
        <v>257</v>
      </c>
      <c r="K109" s="10" t="s">
        <v>364</v>
      </c>
    </row>
    <row r="110" customFormat="false" ht="13.15" hidden="false" customHeight="true" outlineLevel="0" collapsed="false">
      <c r="B110" s="11" t="s">
        <v>365</v>
      </c>
      <c r="C110" s="9" t="n">
        <v>394069.041</v>
      </c>
      <c r="D110" s="9" t="n">
        <v>1515897.448</v>
      </c>
      <c r="E110" s="9" t="n">
        <v>88701.691</v>
      </c>
      <c r="F110" s="9" t="n">
        <v>267914.939</v>
      </c>
      <c r="G110" s="9" t="n">
        <v>305367.35</v>
      </c>
      <c r="H110" s="9" t="n">
        <v>1247982.509</v>
      </c>
      <c r="I110" s="10" t="s">
        <v>366</v>
      </c>
      <c r="J110" s="10" t="s">
        <v>363</v>
      </c>
      <c r="K110" s="10" t="s">
        <v>367</v>
      </c>
    </row>
    <row r="111" customFormat="false" ht="13.15" hidden="false" customHeight="true" outlineLevel="0" collapsed="false">
      <c r="B111" s="11" t="s">
        <v>368</v>
      </c>
      <c r="C111" s="9" t="n">
        <v>223023.173</v>
      </c>
      <c r="D111" s="9" t="n">
        <v>740616.007</v>
      </c>
      <c r="E111" s="9" t="n">
        <v>25888.337</v>
      </c>
      <c r="F111" s="9" t="n">
        <v>105874.328</v>
      </c>
      <c r="G111" s="9" t="n">
        <v>197134.836</v>
      </c>
      <c r="H111" s="9" t="n">
        <v>634741.679</v>
      </c>
      <c r="I111" s="10" t="s">
        <v>369</v>
      </c>
      <c r="J111" s="10" t="s">
        <v>194</v>
      </c>
      <c r="K111" s="10" t="s">
        <v>370</v>
      </c>
    </row>
    <row r="112" customFormat="false" ht="13.15" hidden="false" customHeight="true" outlineLevel="0" collapsed="false">
      <c r="B112" s="11" t="s">
        <v>371</v>
      </c>
      <c r="C112" s="9" t="n">
        <v>17914.887</v>
      </c>
      <c r="D112" s="9" t="n">
        <v>36611.212</v>
      </c>
      <c r="E112" s="9" t="n">
        <v>9103.178</v>
      </c>
      <c r="F112" s="9" t="n">
        <v>21141.688</v>
      </c>
      <c r="G112" s="9" t="n">
        <v>8811.709</v>
      </c>
      <c r="H112" s="9" t="n">
        <v>15469.524</v>
      </c>
      <c r="I112" s="10" t="s">
        <v>285</v>
      </c>
      <c r="J112" s="10" t="s">
        <v>372</v>
      </c>
      <c r="K112" s="10" t="s">
        <v>373</v>
      </c>
    </row>
    <row r="113" customFormat="false" ht="13.15" hidden="false" customHeight="true" outlineLevel="0" collapsed="false">
      <c r="B113" s="11" t="s">
        <v>374</v>
      </c>
      <c r="C113" s="9" t="n">
        <v>349.489</v>
      </c>
      <c r="D113" s="9" t="n">
        <v>826.92</v>
      </c>
      <c r="E113" s="9" t="n">
        <v>349.47</v>
      </c>
      <c r="F113" s="9" t="n">
        <v>818.581</v>
      </c>
      <c r="G113" s="9" t="n">
        <v>0.019</v>
      </c>
      <c r="H113" s="9" t="n">
        <v>8.339</v>
      </c>
      <c r="I113" s="10" t="s">
        <v>375</v>
      </c>
      <c r="J113" s="10" t="s">
        <v>376</v>
      </c>
      <c r="K113" s="10" t="s">
        <v>377</v>
      </c>
    </row>
    <row r="114" customFormat="false" ht="13.15" hidden="false" customHeight="true" outlineLevel="0" collapsed="false">
      <c r="B114" s="11" t="s">
        <v>378</v>
      </c>
      <c r="C114" s="9" t="n">
        <v>4242.261</v>
      </c>
      <c r="D114" s="9" t="n">
        <v>13401.343</v>
      </c>
      <c r="E114" s="9" t="n">
        <v>4004.897</v>
      </c>
      <c r="F114" s="9" t="n">
        <v>13067.844</v>
      </c>
      <c r="G114" s="9" t="n">
        <v>237.364</v>
      </c>
      <c r="H114" s="9" t="n">
        <v>333.499</v>
      </c>
      <c r="I114" s="10" t="s">
        <v>34</v>
      </c>
      <c r="J114" s="10" t="s">
        <v>379</v>
      </c>
      <c r="K114" s="10" t="s">
        <v>380</v>
      </c>
    </row>
    <row r="115" customFormat="false" ht="13.15" hidden="false" customHeight="true" outlineLevel="0" collapsed="false">
      <c r="B115" s="11" t="s">
        <v>381</v>
      </c>
      <c r="C115" s="9" t="n">
        <v>12238.418</v>
      </c>
      <c r="D115" s="9" t="n">
        <v>67330.285</v>
      </c>
      <c r="E115" s="9" t="n">
        <v>2025.684</v>
      </c>
      <c r="F115" s="9" t="n">
        <v>10877.216</v>
      </c>
      <c r="G115" s="9" t="n">
        <v>10212.734</v>
      </c>
      <c r="H115" s="9" t="n">
        <v>56453.069</v>
      </c>
      <c r="I115" s="10" t="s">
        <v>382</v>
      </c>
      <c r="J115" s="10" t="s">
        <v>69</v>
      </c>
      <c r="K115" s="10" t="s">
        <v>383</v>
      </c>
    </row>
    <row r="116" customFormat="false" ht="13.15" hidden="false" customHeight="true" outlineLevel="0" collapsed="false">
      <c r="B116" s="11" t="s">
        <v>384</v>
      </c>
      <c r="C116" s="9" t="n">
        <v>6361.825</v>
      </c>
      <c r="D116" s="9" t="n">
        <v>17200.727</v>
      </c>
      <c r="E116" s="9" t="n">
        <v>6359.427</v>
      </c>
      <c r="F116" s="9" t="n">
        <v>17197.587</v>
      </c>
      <c r="G116" s="9" t="n">
        <v>2.398</v>
      </c>
      <c r="H116" s="9" t="n">
        <v>3.14</v>
      </c>
      <c r="I116" s="10" t="s">
        <v>385</v>
      </c>
      <c r="J116" s="10" t="s">
        <v>385</v>
      </c>
      <c r="K116" s="10" t="s">
        <v>386</v>
      </c>
    </row>
    <row r="117" customFormat="false" ht="13.15" hidden="false" customHeight="true" outlineLevel="0" collapsed="false">
      <c r="B117" s="11" t="s">
        <v>387</v>
      </c>
      <c r="C117" s="9" t="n">
        <v>76677.137</v>
      </c>
      <c r="D117" s="9" t="n">
        <v>399488.771</v>
      </c>
      <c r="E117" s="9" t="n">
        <v>8692.472</v>
      </c>
      <c r="F117" s="9" t="n">
        <v>30277.218</v>
      </c>
      <c r="G117" s="9" t="n">
        <v>67984.665</v>
      </c>
      <c r="H117" s="9" t="n">
        <v>369211.553</v>
      </c>
      <c r="I117" s="10" t="s">
        <v>388</v>
      </c>
      <c r="J117" s="10" t="s">
        <v>389</v>
      </c>
      <c r="K117" s="10" t="s">
        <v>390</v>
      </c>
    </row>
    <row r="118" customFormat="false" ht="13.15" hidden="false" customHeight="true" outlineLevel="0" collapsed="false">
      <c r="B118" s="11" t="s">
        <v>391</v>
      </c>
      <c r="C118" s="9" t="n">
        <v>6.919</v>
      </c>
      <c r="D118" s="9" t="n">
        <v>284.883</v>
      </c>
      <c r="E118" s="9" t="n">
        <v>6.919</v>
      </c>
      <c r="F118" s="9" t="n">
        <v>279.229</v>
      </c>
      <c r="G118" s="9" t="s">
        <v>161</v>
      </c>
      <c r="H118" s="9" t="n">
        <v>5.654</v>
      </c>
      <c r="I118" s="10" t="s">
        <v>392</v>
      </c>
      <c r="J118" s="10" t="s">
        <v>393</v>
      </c>
      <c r="K118" s="10" t="s">
        <v>394</v>
      </c>
    </row>
    <row r="119" customFormat="false" ht="13.15" hidden="false" customHeight="true" outlineLevel="0" collapsed="false">
      <c r="B119" s="8" t="s">
        <v>395</v>
      </c>
      <c r="C119" s="9" t="n">
        <v>72558970.665</v>
      </c>
      <c r="D119" s="9" t="n">
        <v>272723380.387</v>
      </c>
      <c r="E119" s="9" t="n">
        <v>39067723.398</v>
      </c>
      <c r="F119" s="9" t="n">
        <v>151918357.497</v>
      </c>
      <c r="G119" s="9" t="n">
        <v>33491247.267</v>
      </c>
      <c r="H119" s="9" t="n">
        <v>120805022.89</v>
      </c>
      <c r="I119" s="10" t="s">
        <v>396</v>
      </c>
      <c r="J119" s="10" t="s">
        <v>397</v>
      </c>
      <c r="K119" s="10" t="s">
        <v>206</v>
      </c>
    </row>
    <row r="120" customFormat="false" ht="13.15" hidden="false" customHeight="true" outlineLevel="0" collapsed="false">
      <c r="B120" s="11" t="s">
        <v>398</v>
      </c>
      <c r="C120" s="9" t="n">
        <v>2070358.511</v>
      </c>
      <c r="D120" s="9" t="n">
        <v>7810282.51</v>
      </c>
      <c r="E120" s="9" t="n">
        <v>1466280.546</v>
      </c>
      <c r="F120" s="9" t="n">
        <v>5611859.815</v>
      </c>
      <c r="G120" s="9" t="n">
        <v>604077.965</v>
      </c>
      <c r="H120" s="9" t="n">
        <v>2198422.695</v>
      </c>
      <c r="I120" s="10" t="s">
        <v>342</v>
      </c>
      <c r="J120" s="10" t="s">
        <v>110</v>
      </c>
      <c r="K120" s="10" t="s">
        <v>237</v>
      </c>
    </row>
    <row r="121" customFormat="false" ht="13.15" hidden="false" customHeight="true" outlineLevel="0" collapsed="false">
      <c r="B121" s="11" t="s">
        <v>399</v>
      </c>
      <c r="C121" s="9" t="n">
        <v>900588.253</v>
      </c>
      <c r="D121" s="9" t="n">
        <v>3556653.782</v>
      </c>
      <c r="E121" s="9" t="n">
        <v>561430.523</v>
      </c>
      <c r="F121" s="9" t="n">
        <v>2116815.797</v>
      </c>
      <c r="G121" s="9" t="n">
        <v>339157.73</v>
      </c>
      <c r="H121" s="9" t="n">
        <v>1439837.985</v>
      </c>
      <c r="I121" s="10" t="s">
        <v>400</v>
      </c>
      <c r="J121" s="10" t="s">
        <v>131</v>
      </c>
      <c r="K121" s="10" t="s">
        <v>401</v>
      </c>
    </row>
    <row r="122" customFormat="false" ht="13.15" hidden="false" customHeight="true" outlineLevel="0" collapsed="false">
      <c r="B122" s="11" t="s">
        <v>402</v>
      </c>
      <c r="C122" s="9" t="n">
        <v>6639053.746</v>
      </c>
      <c r="D122" s="9" t="n">
        <v>26107141.613</v>
      </c>
      <c r="E122" s="9" t="n">
        <v>4611103.674</v>
      </c>
      <c r="F122" s="9" t="n">
        <v>18677604.241</v>
      </c>
      <c r="G122" s="9" t="n">
        <v>2027950.072</v>
      </c>
      <c r="H122" s="9" t="n">
        <v>7429537.372</v>
      </c>
      <c r="I122" s="10" t="s">
        <v>303</v>
      </c>
      <c r="J122" s="10" t="s">
        <v>403</v>
      </c>
      <c r="K122" s="10" t="s">
        <v>10</v>
      </c>
    </row>
    <row r="123" customFormat="false" ht="13.15" hidden="false" customHeight="true" outlineLevel="0" collapsed="false">
      <c r="B123" s="11" t="s">
        <v>404</v>
      </c>
      <c r="C123" s="9" t="n">
        <v>15581959.433</v>
      </c>
      <c r="D123" s="9" t="n">
        <v>59595129.239</v>
      </c>
      <c r="E123" s="9" t="n">
        <v>6458271.176</v>
      </c>
      <c r="F123" s="9" t="n">
        <v>25592201.317</v>
      </c>
      <c r="G123" s="9" t="n">
        <v>9123688.257</v>
      </c>
      <c r="H123" s="9" t="n">
        <v>34002927.922</v>
      </c>
      <c r="I123" s="10" t="s">
        <v>61</v>
      </c>
      <c r="J123" s="10" t="s">
        <v>405</v>
      </c>
      <c r="K123" s="10" t="s">
        <v>15</v>
      </c>
    </row>
    <row r="124" customFormat="false" ht="13.15" hidden="false" customHeight="true" outlineLevel="0" collapsed="false">
      <c r="B124" s="11" t="s">
        <v>406</v>
      </c>
      <c r="C124" s="9" t="n">
        <v>5001184.883</v>
      </c>
      <c r="D124" s="9" t="n">
        <v>20433809.887</v>
      </c>
      <c r="E124" s="9" t="n">
        <v>2530124.355</v>
      </c>
      <c r="F124" s="9" t="n">
        <v>9910704.989</v>
      </c>
      <c r="G124" s="9" t="n">
        <v>2471060.528</v>
      </c>
      <c r="H124" s="9" t="n">
        <v>10523104.898</v>
      </c>
      <c r="I124" s="10" t="s">
        <v>165</v>
      </c>
      <c r="J124" s="10" t="s">
        <v>407</v>
      </c>
      <c r="K124" s="10" t="s">
        <v>357</v>
      </c>
    </row>
    <row r="125" customFormat="false" ht="13.15" hidden="false" customHeight="true" outlineLevel="0" collapsed="false">
      <c r="B125" s="11" t="s">
        <v>408</v>
      </c>
      <c r="C125" s="9" t="n">
        <v>1583600.41</v>
      </c>
      <c r="D125" s="9" t="n">
        <v>5835853.526</v>
      </c>
      <c r="E125" s="9" t="n">
        <v>313625.341</v>
      </c>
      <c r="F125" s="9" t="n">
        <v>1047829.547</v>
      </c>
      <c r="G125" s="9" t="n">
        <v>1269975.069</v>
      </c>
      <c r="H125" s="9" t="n">
        <v>4788023.979</v>
      </c>
      <c r="I125" s="10" t="s">
        <v>409</v>
      </c>
      <c r="J125" s="10" t="s">
        <v>410</v>
      </c>
      <c r="K125" s="10" t="s">
        <v>215</v>
      </c>
    </row>
    <row r="126" customFormat="false" ht="13.15" hidden="false" customHeight="true" outlineLevel="0" collapsed="false">
      <c r="B126" s="11" t="s">
        <v>411</v>
      </c>
      <c r="C126" s="9" t="n">
        <v>4577027.147</v>
      </c>
      <c r="D126" s="9" t="n">
        <v>16987146.977</v>
      </c>
      <c r="E126" s="9" t="n">
        <v>2680911.257</v>
      </c>
      <c r="F126" s="9" t="n">
        <v>10245874.908</v>
      </c>
      <c r="G126" s="9" t="n">
        <v>1896115.89</v>
      </c>
      <c r="H126" s="9" t="n">
        <v>6741272.069</v>
      </c>
      <c r="I126" s="10" t="s">
        <v>412</v>
      </c>
      <c r="J126" s="10" t="s">
        <v>245</v>
      </c>
      <c r="K126" s="10" t="s">
        <v>141</v>
      </c>
    </row>
    <row r="127" customFormat="false" ht="13.15" hidden="false" customHeight="true" outlineLevel="0" collapsed="false">
      <c r="B127" s="11" t="s">
        <v>413</v>
      </c>
      <c r="C127" s="9" t="n">
        <v>215638.649</v>
      </c>
      <c r="D127" s="9" t="n">
        <v>1198805.02</v>
      </c>
      <c r="E127" s="9" t="n">
        <v>190948.446</v>
      </c>
      <c r="F127" s="9" t="n">
        <v>1103742.008</v>
      </c>
      <c r="G127" s="9" t="n">
        <v>24690.203</v>
      </c>
      <c r="H127" s="9" t="n">
        <v>95063.012</v>
      </c>
      <c r="I127" s="10" t="s">
        <v>414</v>
      </c>
      <c r="J127" s="10" t="s">
        <v>415</v>
      </c>
      <c r="K127" s="10" t="s">
        <v>76</v>
      </c>
    </row>
    <row r="128" customFormat="false" ht="13.15" hidden="false" customHeight="true" outlineLevel="0" collapsed="false">
      <c r="B128" s="11" t="s">
        <v>416</v>
      </c>
      <c r="C128" s="9" t="n">
        <v>7034322.945</v>
      </c>
      <c r="D128" s="9" t="n">
        <v>25539999.007</v>
      </c>
      <c r="E128" s="9" t="n">
        <v>5954864.645</v>
      </c>
      <c r="F128" s="9" t="n">
        <v>21855389.349</v>
      </c>
      <c r="G128" s="9" t="n">
        <v>1079458.3</v>
      </c>
      <c r="H128" s="9" t="n">
        <v>3684609.658</v>
      </c>
      <c r="I128" s="10" t="s">
        <v>400</v>
      </c>
      <c r="J128" s="10" t="s">
        <v>11</v>
      </c>
      <c r="K128" s="10" t="s">
        <v>417</v>
      </c>
    </row>
    <row r="129" customFormat="false" ht="13.15" hidden="false" customHeight="true" outlineLevel="0" collapsed="false">
      <c r="B129" s="11" t="s">
        <v>418</v>
      </c>
      <c r="C129" s="9" t="n">
        <v>655410.651</v>
      </c>
      <c r="D129" s="9" t="n">
        <v>2487175.048</v>
      </c>
      <c r="E129" s="9" t="n">
        <v>585232.741</v>
      </c>
      <c r="F129" s="9" t="n">
        <v>2286736.251</v>
      </c>
      <c r="G129" s="9" t="n">
        <v>70177.91</v>
      </c>
      <c r="H129" s="9" t="n">
        <v>200438.797</v>
      </c>
      <c r="I129" s="10" t="s">
        <v>377</v>
      </c>
      <c r="J129" s="10" t="s">
        <v>149</v>
      </c>
      <c r="K129" s="10" t="s">
        <v>202</v>
      </c>
    </row>
    <row r="130" customFormat="false" ht="13.15" hidden="false" customHeight="true" outlineLevel="0" collapsed="false">
      <c r="B130" s="11" t="s">
        <v>419</v>
      </c>
      <c r="C130" s="9" t="n">
        <v>541202.405</v>
      </c>
      <c r="D130" s="9" t="n">
        <v>2117624.103</v>
      </c>
      <c r="E130" s="9" t="n">
        <v>353787.177</v>
      </c>
      <c r="F130" s="9" t="n">
        <v>1384072.508</v>
      </c>
      <c r="G130" s="9" t="n">
        <v>187415.228</v>
      </c>
      <c r="H130" s="9" t="n">
        <v>733551.595</v>
      </c>
      <c r="I130" s="10" t="s">
        <v>420</v>
      </c>
      <c r="J130" s="10" t="s">
        <v>421</v>
      </c>
      <c r="K130" s="10" t="s">
        <v>58</v>
      </c>
    </row>
    <row r="131" customFormat="false" ht="13.15" hidden="false" customHeight="true" outlineLevel="0" collapsed="false">
      <c r="B131" s="11" t="s">
        <v>422</v>
      </c>
      <c r="C131" s="9" t="n">
        <v>2969523.683</v>
      </c>
      <c r="D131" s="9" t="n">
        <v>10843945.798</v>
      </c>
      <c r="E131" s="9" t="n">
        <v>2181853.664</v>
      </c>
      <c r="F131" s="9" t="n">
        <v>8127407.454</v>
      </c>
      <c r="G131" s="9" t="n">
        <v>787670.019</v>
      </c>
      <c r="H131" s="9" t="n">
        <v>2716538.344</v>
      </c>
      <c r="I131" s="10" t="s">
        <v>423</v>
      </c>
      <c r="J131" s="10" t="s">
        <v>424</v>
      </c>
      <c r="K131" s="10" t="s">
        <v>425</v>
      </c>
    </row>
    <row r="132" customFormat="false" ht="13.15" hidden="false" customHeight="true" outlineLevel="0" collapsed="false">
      <c r="B132" s="11" t="s">
        <v>426</v>
      </c>
      <c r="C132" s="9" t="n">
        <v>61979.253</v>
      </c>
      <c r="D132" s="9" t="n">
        <v>221562.135</v>
      </c>
      <c r="E132" s="9" t="n">
        <v>56877.639</v>
      </c>
      <c r="F132" s="9" t="n">
        <v>191096.498</v>
      </c>
      <c r="G132" s="9" t="n">
        <v>5101.614</v>
      </c>
      <c r="H132" s="9" t="n">
        <v>30465.637</v>
      </c>
      <c r="I132" s="10" t="s">
        <v>427</v>
      </c>
      <c r="J132" s="10" t="s">
        <v>428</v>
      </c>
      <c r="K132" s="10" t="s">
        <v>429</v>
      </c>
    </row>
    <row r="133" customFormat="false" ht="13.15" hidden="false" customHeight="true" outlineLevel="0" collapsed="false">
      <c r="B133" s="11" t="s">
        <v>430</v>
      </c>
      <c r="C133" s="9" t="n">
        <v>360.143</v>
      </c>
      <c r="D133" s="9" t="n">
        <v>1547.756</v>
      </c>
      <c r="E133" s="9" t="n">
        <v>354.572</v>
      </c>
      <c r="F133" s="9" t="n">
        <v>1530.327</v>
      </c>
      <c r="G133" s="9" t="n">
        <v>5.571</v>
      </c>
      <c r="H133" s="9" t="n">
        <v>17.429</v>
      </c>
      <c r="I133" s="10" t="s">
        <v>431</v>
      </c>
      <c r="J133" s="10" t="s">
        <v>432</v>
      </c>
      <c r="K133" s="10" t="s">
        <v>433</v>
      </c>
    </row>
    <row r="134" customFormat="false" ht="13.15" hidden="false" customHeight="true" outlineLevel="0" collapsed="false">
      <c r="B134" s="11" t="s">
        <v>434</v>
      </c>
      <c r="C134" s="9" t="n">
        <v>898477.112</v>
      </c>
      <c r="D134" s="9" t="n">
        <v>3317237.098</v>
      </c>
      <c r="E134" s="9" t="n">
        <v>246098.535</v>
      </c>
      <c r="F134" s="9" t="n">
        <v>954145.707</v>
      </c>
      <c r="G134" s="9" t="n">
        <v>652378.577</v>
      </c>
      <c r="H134" s="9" t="n">
        <v>2363091.391</v>
      </c>
      <c r="I134" s="10" t="s">
        <v>372</v>
      </c>
      <c r="J134" s="10" t="s">
        <v>435</v>
      </c>
      <c r="K134" s="10" t="s">
        <v>165</v>
      </c>
    </row>
    <row r="135" customFormat="false" ht="13.15" hidden="false" customHeight="true" outlineLevel="0" collapsed="false">
      <c r="B135" s="11" t="s">
        <v>436</v>
      </c>
      <c r="C135" s="9" t="n">
        <v>227649.367</v>
      </c>
      <c r="D135" s="9" t="n">
        <v>870117.38</v>
      </c>
      <c r="E135" s="9" t="n">
        <v>120523.593</v>
      </c>
      <c r="F135" s="9" t="n">
        <v>467421.54</v>
      </c>
      <c r="G135" s="9" t="n">
        <v>107125.774</v>
      </c>
      <c r="H135" s="9" t="n">
        <v>402695.84</v>
      </c>
      <c r="I135" s="10" t="s">
        <v>342</v>
      </c>
      <c r="J135" s="10" t="s">
        <v>437</v>
      </c>
      <c r="K135" s="10" t="s">
        <v>427</v>
      </c>
    </row>
    <row r="136" customFormat="false" ht="13.15" hidden="false" customHeight="true" outlineLevel="0" collapsed="false">
      <c r="B136" s="11" t="s">
        <v>438</v>
      </c>
      <c r="C136" s="9" t="n">
        <v>651703.83</v>
      </c>
      <c r="D136" s="9" t="n">
        <v>2368968.439</v>
      </c>
      <c r="E136" s="9" t="n">
        <v>261557.234</v>
      </c>
      <c r="F136" s="9" t="n">
        <v>956343.977</v>
      </c>
      <c r="G136" s="9" t="n">
        <v>390146.596</v>
      </c>
      <c r="H136" s="9" t="n">
        <v>1412624.462</v>
      </c>
      <c r="I136" s="10" t="s">
        <v>439</v>
      </c>
      <c r="J136" s="10" t="s">
        <v>92</v>
      </c>
      <c r="K136" s="10" t="s">
        <v>367</v>
      </c>
    </row>
    <row r="137" customFormat="false" ht="13.15" hidden="false" customHeight="true" outlineLevel="0" collapsed="false">
      <c r="B137" s="11" t="s">
        <v>440</v>
      </c>
      <c r="C137" s="9" t="n">
        <v>405.052</v>
      </c>
      <c r="D137" s="9" t="n">
        <v>1672.389</v>
      </c>
      <c r="E137" s="9" t="n">
        <v>404.69</v>
      </c>
      <c r="F137" s="9" t="n">
        <v>1671.966</v>
      </c>
      <c r="G137" s="9" t="n">
        <v>0.362</v>
      </c>
      <c r="H137" s="9" t="n">
        <v>0.423</v>
      </c>
      <c r="I137" s="10" t="s">
        <v>441</v>
      </c>
      <c r="J137" s="10" t="s">
        <v>442</v>
      </c>
      <c r="K137" s="10" t="s">
        <v>443</v>
      </c>
    </row>
    <row r="138" customFormat="false" ht="13.15" hidden="false" customHeight="true" outlineLevel="0" collapsed="false">
      <c r="B138" s="11" t="s">
        <v>444</v>
      </c>
      <c r="C138" s="9" t="n">
        <v>810741.142</v>
      </c>
      <c r="D138" s="9" t="n">
        <v>3230768.201</v>
      </c>
      <c r="E138" s="9" t="n">
        <v>482875.908</v>
      </c>
      <c r="F138" s="9" t="n">
        <v>2068835.577</v>
      </c>
      <c r="G138" s="9" t="n">
        <v>327865.234</v>
      </c>
      <c r="H138" s="9" t="n">
        <v>1161932.624</v>
      </c>
      <c r="I138" s="10" t="s">
        <v>294</v>
      </c>
      <c r="J138" s="10" t="s">
        <v>445</v>
      </c>
      <c r="K138" s="10" t="s">
        <v>446</v>
      </c>
    </row>
    <row r="139" customFormat="false" ht="13.15" hidden="false" customHeight="true" outlineLevel="0" collapsed="false">
      <c r="B139" s="11" t="s">
        <v>447</v>
      </c>
      <c r="C139" s="9" t="n">
        <v>17637.026</v>
      </c>
      <c r="D139" s="9" t="n">
        <v>70365.503</v>
      </c>
      <c r="E139" s="9" t="n">
        <v>8689.175</v>
      </c>
      <c r="F139" s="9" t="n">
        <v>35520.022</v>
      </c>
      <c r="G139" s="9" t="n">
        <v>8947.851</v>
      </c>
      <c r="H139" s="9" t="n">
        <v>34845.481</v>
      </c>
      <c r="I139" s="10" t="s">
        <v>448</v>
      </c>
      <c r="J139" s="10" t="s">
        <v>449</v>
      </c>
      <c r="K139" s="10" t="s">
        <v>424</v>
      </c>
    </row>
    <row r="140" customFormat="false" ht="13.15" hidden="false" customHeight="true" outlineLevel="0" collapsed="false">
      <c r="B140" s="11" t="s">
        <v>450</v>
      </c>
      <c r="C140" s="9" t="n">
        <v>14469.216</v>
      </c>
      <c r="D140" s="9" t="n">
        <v>58270.38</v>
      </c>
      <c r="E140" s="9" t="n">
        <v>3738.428</v>
      </c>
      <c r="F140" s="9" t="n">
        <v>15017.16</v>
      </c>
      <c r="G140" s="9" t="n">
        <v>10730.788</v>
      </c>
      <c r="H140" s="9" t="n">
        <v>43253.22</v>
      </c>
      <c r="I140" s="10" t="s">
        <v>451</v>
      </c>
      <c r="J140" s="10" t="s">
        <v>452</v>
      </c>
      <c r="K140" s="10" t="s">
        <v>453</v>
      </c>
    </row>
    <row r="141" customFormat="false" ht="13.15" hidden="false" customHeight="true" outlineLevel="0" collapsed="false">
      <c r="B141" s="11" t="s">
        <v>454</v>
      </c>
      <c r="C141" s="9" t="n">
        <v>90521.901</v>
      </c>
      <c r="D141" s="9" t="n">
        <v>403555.728</v>
      </c>
      <c r="E141" s="9" t="n">
        <v>62748.821</v>
      </c>
      <c r="F141" s="9" t="n">
        <v>290368.086</v>
      </c>
      <c r="G141" s="9" t="n">
        <v>27773.08</v>
      </c>
      <c r="H141" s="9" t="n">
        <v>113187.642</v>
      </c>
      <c r="I141" s="10" t="s">
        <v>455</v>
      </c>
      <c r="J141" s="10" t="s">
        <v>456</v>
      </c>
      <c r="K141" s="10" t="s">
        <v>120</v>
      </c>
    </row>
    <row r="142" customFormat="false" ht="13.15" hidden="false" customHeight="true" outlineLevel="0" collapsed="false">
      <c r="B142" s="11" t="s">
        <v>457</v>
      </c>
      <c r="C142" s="9" t="n">
        <v>2477.875</v>
      </c>
      <c r="D142" s="9" t="n">
        <v>7931.704</v>
      </c>
      <c r="E142" s="9" t="n">
        <v>1866.899</v>
      </c>
      <c r="F142" s="9" t="n">
        <v>4974.326</v>
      </c>
      <c r="G142" s="9" t="n">
        <v>610.976</v>
      </c>
      <c r="H142" s="9" t="n">
        <v>2957.378</v>
      </c>
      <c r="I142" s="10" t="s">
        <v>458</v>
      </c>
      <c r="J142" s="10" t="s">
        <v>377</v>
      </c>
      <c r="K142" s="10" t="s">
        <v>459</v>
      </c>
    </row>
    <row r="143" customFormat="false" ht="13.15" hidden="false" customHeight="true" outlineLevel="0" collapsed="false">
      <c r="B143" s="11" t="s">
        <v>460</v>
      </c>
      <c r="C143" s="9" t="n">
        <v>496990.138</v>
      </c>
      <c r="D143" s="9" t="n">
        <v>2044919.497</v>
      </c>
      <c r="E143" s="9" t="n">
        <v>221173.778</v>
      </c>
      <c r="F143" s="9" t="n">
        <v>908606.19</v>
      </c>
      <c r="G143" s="9" t="n">
        <v>275816.36</v>
      </c>
      <c r="H143" s="9" t="n">
        <v>1136313.307</v>
      </c>
      <c r="I143" s="10" t="s">
        <v>461</v>
      </c>
      <c r="J143" s="10" t="s">
        <v>462</v>
      </c>
      <c r="K143" s="10" t="s">
        <v>15</v>
      </c>
    </row>
    <row r="144" customFormat="false" ht="13.15" hidden="false" customHeight="true" outlineLevel="0" collapsed="false">
      <c r="B144" s="11" t="s">
        <v>463</v>
      </c>
      <c r="C144" s="9" t="n">
        <v>2008891.234</v>
      </c>
      <c r="D144" s="9" t="n">
        <v>8109189.732</v>
      </c>
      <c r="E144" s="9" t="n">
        <v>1682362.519</v>
      </c>
      <c r="F144" s="9" t="n">
        <v>6904721.802</v>
      </c>
      <c r="G144" s="9" t="n">
        <v>326528.715</v>
      </c>
      <c r="H144" s="9" t="n">
        <v>1204467.93</v>
      </c>
      <c r="I144" s="10" t="s">
        <v>303</v>
      </c>
      <c r="J144" s="10" t="s">
        <v>357</v>
      </c>
      <c r="K144" s="10" t="s">
        <v>464</v>
      </c>
    </row>
    <row r="145" customFormat="false" ht="13.15" hidden="false" customHeight="true" outlineLevel="0" collapsed="false">
      <c r="B145" s="11" t="s">
        <v>465</v>
      </c>
      <c r="C145" s="9" t="n">
        <v>524699.932</v>
      </c>
      <c r="D145" s="9" t="n">
        <v>2148529.855</v>
      </c>
      <c r="E145" s="9" t="n">
        <v>354861.35</v>
      </c>
      <c r="F145" s="9" t="n">
        <v>1440018.632</v>
      </c>
      <c r="G145" s="9" t="n">
        <v>169838.582</v>
      </c>
      <c r="H145" s="9" t="n">
        <v>708511.223</v>
      </c>
      <c r="I145" s="10" t="s">
        <v>466</v>
      </c>
      <c r="J145" s="10" t="s">
        <v>467</v>
      </c>
      <c r="K145" s="10" t="s">
        <v>396</v>
      </c>
    </row>
    <row r="146" customFormat="false" ht="13.15" hidden="false" customHeight="true" outlineLevel="0" collapsed="false">
      <c r="B146" s="11" t="s">
        <v>468</v>
      </c>
      <c r="C146" s="9" t="n">
        <v>835.845</v>
      </c>
      <c r="D146" s="9" t="n">
        <v>2113.981</v>
      </c>
      <c r="E146" s="9" t="n">
        <v>275.709</v>
      </c>
      <c r="F146" s="9" t="n">
        <v>1062.388</v>
      </c>
      <c r="G146" s="9" t="n">
        <v>560.136</v>
      </c>
      <c r="H146" s="9" t="n">
        <v>1051.593</v>
      </c>
      <c r="I146" s="10" t="s">
        <v>469</v>
      </c>
      <c r="J146" s="10" t="s">
        <v>470</v>
      </c>
      <c r="K146" s="10" t="s">
        <v>471</v>
      </c>
    </row>
    <row r="147" customFormat="false" ht="13.15" hidden="false" customHeight="true" outlineLevel="0" collapsed="false">
      <c r="B147" s="11" t="s">
        <v>472</v>
      </c>
      <c r="C147" s="9" t="n">
        <v>1560081.758</v>
      </c>
      <c r="D147" s="9" t="n">
        <v>5958661.108</v>
      </c>
      <c r="E147" s="9" t="n">
        <v>723571.37</v>
      </c>
      <c r="F147" s="9" t="n">
        <v>2831715.475</v>
      </c>
      <c r="G147" s="9" t="n">
        <v>836510.388</v>
      </c>
      <c r="H147" s="9" t="n">
        <v>3126945.633</v>
      </c>
      <c r="I147" s="10" t="s">
        <v>473</v>
      </c>
      <c r="J147" s="10" t="s">
        <v>474</v>
      </c>
      <c r="K147" s="10" t="s">
        <v>475</v>
      </c>
    </row>
    <row r="148" customFormat="false" ht="13.15" hidden="false" customHeight="true" outlineLevel="0" collapsed="false">
      <c r="B148" s="11" t="s">
        <v>476</v>
      </c>
      <c r="C148" s="9" t="n">
        <v>3822570.743</v>
      </c>
      <c r="D148" s="9" t="n">
        <v>11557153.638</v>
      </c>
      <c r="E148" s="9" t="n">
        <v>369051.999</v>
      </c>
      <c r="F148" s="9" t="n">
        <v>1430102.61</v>
      </c>
      <c r="G148" s="9" t="n">
        <v>3453518.744</v>
      </c>
      <c r="H148" s="9" t="n">
        <v>10127051.028</v>
      </c>
      <c r="I148" s="10" t="s">
        <v>477</v>
      </c>
      <c r="J148" s="10" t="s">
        <v>478</v>
      </c>
      <c r="K148" s="10" t="s">
        <v>479</v>
      </c>
    </row>
    <row r="149" customFormat="false" ht="13.15" hidden="false" customHeight="true" outlineLevel="0" collapsed="false">
      <c r="B149" s="11" t="s">
        <v>480</v>
      </c>
      <c r="C149" s="9" t="n">
        <v>92945.844</v>
      </c>
      <c r="D149" s="9" t="n">
        <v>361338.298</v>
      </c>
      <c r="E149" s="9" t="n">
        <v>74071.222</v>
      </c>
      <c r="F149" s="9" t="n">
        <v>291529.473</v>
      </c>
      <c r="G149" s="9" t="n">
        <v>18874.622</v>
      </c>
      <c r="H149" s="9" t="n">
        <v>69808.825</v>
      </c>
      <c r="I149" s="10" t="s">
        <v>45</v>
      </c>
      <c r="J149" s="10" t="s">
        <v>46</v>
      </c>
      <c r="K149" s="10" t="s">
        <v>274</v>
      </c>
    </row>
    <row r="150" customFormat="false" ht="13.15" hidden="false" customHeight="true" outlineLevel="0" collapsed="false">
      <c r="B150" s="11" t="s">
        <v>481</v>
      </c>
      <c r="C150" s="9" t="n">
        <v>94044.082</v>
      </c>
      <c r="D150" s="9" t="n">
        <v>399594.78</v>
      </c>
      <c r="E150" s="9" t="n">
        <v>78022.844</v>
      </c>
      <c r="F150" s="9" t="n">
        <v>333099.583</v>
      </c>
      <c r="G150" s="9" t="n">
        <v>16021.238</v>
      </c>
      <c r="H150" s="9" t="n">
        <v>66495.197</v>
      </c>
      <c r="I150" s="10" t="s">
        <v>417</v>
      </c>
      <c r="J150" s="10" t="s">
        <v>482</v>
      </c>
      <c r="K150" s="10" t="s">
        <v>483</v>
      </c>
    </row>
    <row r="151" customFormat="false" ht="13.15" hidden="false" customHeight="true" outlineLevel="0" collapsed="false">
      <c r="B151" s="11" t="s">
        <v>484</v>
      </c>
      <c r="C151" s="9" t="n">
        <v>166825.858</v>
      </c>
      <c r="D151" s="9" t="n">
        <v>632969.747</v>
      </c>
      <c r="E151" s="9" t="n">
        <v>135373.21</v>
      </c>
      <c r="F151" s="9" t="n">
        <v>523479.037</v>
      </c>
      <c r="G151" s="9" t="n">
        <v>31452.648</v>
      </c>
      <c r="H151" s="9" t="n">
        <v>109490.71</v>
      </c>
      <c r="I151" s="10" t="s">
        <v>485</v>
      </c>
      <c r="J151" s="10" t="s">
        <v>12</v>
      </c>
      <c r="K151" s="10" t="s">
        <v>486</v>
      </c>
    </row>
    <row r="152" customFormat="false" ht="13.15" hidden="false" customHeight="true" outlineLevel="0" collapsed="false">
      <c r="B152" s="11" t="s">
        <v>487</v>
      </c>
      <c r="C152" s="9" t="n">
        <v>119935.66</v>
      </c>
      <c r="D152" s="9" t="n">
        <v>424289.192</v>
      </c>
      <c r="E152" s="9" t="n">
        <v>115985.004</v>
      </c>
      <c r="F152" s="9" t="n">
        <v>389799.275</v>
      </c>
      <c r="G152" s="9" t="n">
        <v>3950.656</v>
      </c>
      <c r="H152" s="9" t="n">
        <v>34489.917</v>
      </c>
      <c r="I152" s="10" t="s">
        <v>488</v>
      </c>
      <c r="J152" s="10" t="s">
        <v>108</v>
      </c>
      <c r="K152" s="10" t="s">
        <v>489</v>
      </c>
    </row>
    <row r="153" customFormat="false" ht="13.15" hidden="false" customHeight="true" outlineLevel="0" collapsed="false">
      <c r="B153" s="11" t="s">
        <v>490</v>
      </c>
      <c r="C153" s="9" t="n">
        <v>83524.198</v>
      </c>
      <c r="D153" s="9" t="n">
        <v>191326.56</v>
      </c>
      <c r="E153" s="9" t="n">
        <v>17156.7</v>
      </c>
      <c r="F153" s="9" t="n">
        <v>61303.529</v>
      </c>
      <c r="G153" s="9" t="n">
        <v>66367.498</v>
      </c>
      <c r="H153" s="9" t="n">
        <v>130023.031</v>
      </c>
      <c r="I153" s="10" t="s">
        <v>491</v>
      </c>
      <c r="J153" s="10" t="s">
        <v>197</v>
      </c>
      <c r="K153" s="10" t="s">
        <v>492</v>
      </c>
    </row>
    <row r="154" customFormat="false" ht="13.15" hidden="false" customHeight="true" outlineLevel="0" collapsed="false">
      <c r="B154" s="11" t="s">
        <v>493</v>
      </c>
      <c r="C154" s="9" t="n">
        <v>188729.241</v>
      </c>
      <c r="D154" s="9" t="n">
        <v>315553.238</v>
      </c>
      <c r="E154" s="9" t="n">
        <v>43073.538</v>
      </c>
      <c r="F154" s="9" t="n">
        <v>164753.919</v>
      </c>
      <c r="G154" s="9" t="n">
        <v>145655.703</v>
      </c>
      <c r="H154" s="9" t="n">
        <v>150799.319</v>
      </c>
      <c r="I154" s="10" t="s">
        <v>494</v>
      </c>
      <c r="J154" s="10" t="s">
        <v>437</v>
      </c>
      <c r="K154" s="10" t="s">
        <v>495</v>
      </c>
    </row>
    <row r="155" customFormat="false" ht="13.15" hidden="false" customHeight="true" outlineLevel="0" collapsed="false">
      <c r="B155" s="11" t="s">
        <v>496</v>
      </c>
      <c r="C155" s="9" t="n">
        <v>257726.303</v>
      </c>
      <c r="D155" s="9" t="n">
        <v>813501.027</v>
      </c>
      <c r="E155" s="9" t="n">
        <v>154135.887</v>
      </c>
      <c r="F155" s="9" t="n">
        <v>490792.755</v>
      </c>
      <c r="G155" s="9" t="n">
        <v>103590.416</v>
      </c>
      <c r="H155" s="9" t="n">
        <v>322708.272</v>
      </c>
      <c r="I155" s="10" t="s">
        <v>497</v>
      </c>
      <c r="J155" s="10" t="s">
        <v>152</v>
      </c>
      <c r="K155" s="10" t="s">
        <v>498</v>
      </c>
    </row>
    <row r="156" customFormat="false" ht="13.15" hidden="false" customHeight="true" outlineLevel="0" collapsed="false">
      <c r="B156" s="11" t="s">
        <v>499</v>
      </c>
      <c r="C156" s="9" t="n">
        <v>12322.104</v>
      </c>
      <c r="D156" s="9" t="n">
        <v>48944.187</v>
      </c>
      <c r="E156" s="9" t="n">
        <v>9576.779</v>
      </c>
      <c r="F156" s="9" t="n">
        <v>37706.469</v>
      </c>
      <c r="G156" s="9" t="n">
        <v>2745.325</v>
      </c>
      <c r="H156" s="9" t="n">
        <v>11237.718</v>
      </c>
      <c r="I156" s="10" t="s">
        <v>500</v>
      </c>
      <c r="J156" s="10" t="s">
        <v>501</v>
      </c>
      <c r="K156" s="10" t="s">
        <v>502</v>
      </c>
    </row>
    <row r="157" customFormat="false" ht="13.15" hidden="false" customHeight="true" outlineLevel="0" collapsed="false">
      <c r="B157" s="11" t="s">
        <v>503</v>
      </c>
      <c r="C157" s="9" t="n">
        <v>8907709.707</v>
      </c>
      <c r="D157" s="9" t="n">
        <v>33172179.347</v>
      </c>
      <c r="E157" s="9" t="n">
        <v>3716660.468</v>
      </c>
      <c r="F157" s="9" t="n">
        <v>14365186.626</v>
      </c>
      <c r="G157" s="9" t="n">
        <v>5191049.239</v>
      </c>
      <c r="H157" s="9" t="n">
        <v>18806992.721</v>
      </c>
      <c r="I157" s="10" t="s">
        <v>120</v>
      </c>
      <c r="J157" s="10" t="s">
        <v>247</v>
      </c>
      <c r="K157" s="10" t="s">
        <v>117</v>
      </c>
    </row>
    <row r="158" customFormat="false" ht="13.15" hidden="false" customHeight="true" outlineLevel="0" collapsed="false">
      <c r="B158" s="11" t="s">
        <v>504</v>
      </c>
      <c r="C158" s="9" t="n">
        <v>915592.483</v>
      </c>
      <c r="D158" s="9" t="n">
        <v>3325383.839</v>
      </c>
      <c r="E158" s="9" t="n">
        <v>528076.086</v>
      </c>
      <c r="F158" s="9" t="n">
        <v>2079044.362</v>
      </c>
      <c r="G158" s="9" t="n">
        <v>387516.397</v>
      </c>
      <c r="H158" s="9" t="n">
        <v>1246339.477</v>
      </c>
      <c r="I158" s="10" t="s">
        <v>505</v>
      </c>
      <c r="J158" s="10" t="s">
        <v>506</v>
      </c>
      <c r="K158" s="10" t="s">
        <v>507</v>
      </c>
    </row>
    <row r="159" customFormat="false" ht="13.15" hidden="false" customHeight="true" outlineLevel="0" collapsed="false">
      <c r="B159" s="11" t="s">
        <v>508</v>
      </c>
      <c r="C159" s="9" t="n">
        <v>351657.113</v>
      </c>
      <c r="D159" s="9" t="n">
        <v>1337963.288</v>
      </c>
      <c r="E159" s="9" t="n">
        <v>303073.096</v>
      </c>
      <c r="F159" s="9" t="n">
        <v>1174634.873</v>
      </c>
      <c r="G159" s="9" t="n">
        <v>48584.017</v>
      </c>
      <c r="H159" s="9" t="n">
        <v>163328.415</v>
      </c>
      <c r="I159" s="10" t="s">
        <v>509</v>
      </c>
      <c r="J159" s="10" t="s">
        <v>510</v>
      </c>
      <c r="K159" s="10" t="s">
        <v>158</v>
      </c>
    </row>
    <row r="160" customFormat="false" ht="13.15" hidden="false" customHeight="true" outlineLevel="0" collapsed="false">
      <c r="B160" s="11" t="s">
        <v>511</v>
      </c>
      <c r="C160" s="9" t="n">
        <v>128049.748</v>
      </c>
      <c r="D160" s="9" t="n">
        <v>558500.897</v>
      </c>
      <c r="E160" s="9" t="n">
        <v>114797.156</v>
      </c>
      <c r="F160" s="9" t="n">
        <v>500572.387</v>
      </c>
      <c r="G160" s="9" t="n">
        <v>13252.592</v>
      </c>
      <c r="H160" s="9" t="n">
        <v>57928.51</v>
      </c>
      <c r="I160" s="10" t="s">
        <v>512</v>
      </c>
      <c r="J160" s="10" t="s">
        <v>462</v>
      </c>
      <c r="K160" s="10" t="s">
        <v>513</v>
      </c>
    </row>
    <row r="161" customFormat="false" ht="13.15" hidden="false" customHeight="true" outlineLevel="0" collapsed="false">
      <c r="B161" s="11" t="s">
        <v>514</v>
      </c>
      <c r="C161" s="9" t="n">
        <v>1344351.425</v>
      </c>
      <c r="D161" s="9" t="n">
        <v>5230759.297</v>
      </c>
      <c r="E161" s="9" t="n">
        <v>979029.409</v>
      </c>
      <c r="F161" s="9" t="n">
        <v>3789987.299</v>
      </c>
      <c r="G161" s="9" t="n">
        <v>365322.016</v>
      </c>
      <c r="H161" s="9" t="n">
        <v>1440771.998</v>
      </c>
      <c r="I161" s="10" t="s">
        <v>515</v>
      </c>
      <c r="J161" s="10" t="s">
        <v>516</v>
      </c>
      <c r="K161" s="10" t="s">
        <v>517</v>
      </c>
    </row>
    <row r="162" customFormat="false" ht="13.15" hidden="false" customHeight="true" outlineLevel="0" collapsed="false">
      <c r="B162" s="11" t="s">
        <v>518</v>
      </c>
      <c r="C162" s="9" t="n">
        <v>764682.702</v>
      </c>
      <c r="D162" s="9" t="n">
        <v>2434276.82</v>
      </c>
      <c r="E162" s="9" t="n">
        <v>206917.208</v>
      </c>
      <c r="F162" s="9" t="n">
        <v>864475.945</v>
      </c>
      <c r="G162" s="9" t="n">
        <v>557765.494</v>
      </c>
      <c r="H162" s="9" t="n">
        <v>1569800.875</v>
      </c>
      <c r="I162" s="10" t="s">
        <v>519</v>
      </c>
      <c r="J162" s="10" t="s">
        <v>27</v>
      </c>
      <c r="K162" s="10" t="s">
        <v>520</v>
      </c>
    </row>
    <row r="163" s="12" customFormat="true" ht="13.15" hidden="false" customHeight="true" outlineLevel="0" collapsed="false">
      <c r="B163" s="13" t="s">
        <v>521</v>
      </c>
      <c r="C163" s="14" t="n">
        <v>19506.724</v>
      </c>
      <c r="D163" s="14" t="n">
        <v>82556.607</v>
      </c>
      <c r="E163" s="14" t="n">
        <v>10891.678</v>
      </c>
      <c r="F163" s="14" t="n">
        <v>45185.854</v>
      </c>
      <c r="G163" s="14" t="n">
        <v>8615.046</v>
      </c>
      <c r="H163" s="14" t="n">
        <v>37370.753</v>
      </c>
      <c r="I163" s="15" t="s">
        <v>522</v>
      </c>
      <c r="J163" s="15" t="s">
        <v>523</v>
      </c>
      <c r="K163" s="15" t="s">
        <v>524</v>
      </c>
    </row>
    <row r="164" customFormat="false" ht="13.15" hidden="false" customHeight="true" outlineLevel="0" collapsed="false">
      <c r="B164" s="11" t="s">
        <v>525</v>
      </c>
      <c r="C164" s="9" t="n">
        <v>18556.04</v>
      </c>
      <c r="D164" s="9" t="n">
        <v>63195.508</v>
      </c>
      <c r="E164" s="9" t="n">
        <v>12423.65</v>
      </c>
      <c r="F164" s="9" t="n">
        <v>40362.497</v>
      </c>
      <c r="G164" s="9" t="n">
        <v>6132.39</v>
      </c>
      <c r="H164" s="9" t="n">
        <v>22833.011</v>
      </c>
      <c r="I164" s="10" t="s">
        <v>73</v>
      </c>
      <c r="J164" s="10" t="s">
        <v>410</v>
      </c>
      <c r="K164" s="10" t="s">
        <v>526</v>
      </c>
    </row>
    <row r="165" customFormat="false" ht="13.15" hidden="false" customHeight="true" outlineLevel="0" collapsed="false">
      <c r="B165" s="11" t="s">
        <v>527</v>
      </c>
      <c r="C165" s="9" t="n">
        <v>0.551</v>
      </c>
      <c r="D165" s="9" t="n">
        <v>32.417</v>
      </c>
      <c r="E165" s="9" t="n">
        <v>0.551</v>
      </c>
      <c r="F165" s="9" t="n">
        <v>1.889</v>
      </c>
      <c r="G165" s="9" t="s">
        <v>161</v>
      </c>
      <c r="H165" s="9" t="n">
        <v>30.528</v>
      </c>
      <c r="I165" s="10" t="s">
        <v>528</v>
      </c>
      <c r="J165" s="10" t="s">
        <v>529</v>
      </c>
      <c r="K165" s="10" t="s">
        <v>530</v>
      </c>
    </row>
    <row r="166" customFormat="false" ht="13.15" hidden="false" customHeight="true" outlineLevel="0" collapsed="false">
      <c r="B166" s="11" t="s">
        <v>531</v>
      </c>
      <c r="C166" s="9" t="n">
        <v>13885.244</v>
      </c>
      <c r="D166" s="9" t="n">
        <v>58586.454</v>
      </c>
      <c r="E166" s="9" t="n">
        <v>98.307</v>
      </c>
      <c r="F166" s="9" t="n">
        <v>2327.057</v>
      </c>
      <c r="G166" s="9" t="n">
        <v>13786.937</v>
      </c>
      <c r="H166" s="9" t="n">
        <v>56259.397</v>
      </c>
      <c r="I166" s="10" t="s">
        <v>269</v>
      </c>
      <c r="J166" s="10" t="s">
        <v>532</v>
      </c>
      <c r="K166" s="10" t="s">
        <v>533</v>
      </c>
    </row>
    <row r="167" customFormat="false" ht="13.15" hidden="false" customHeight="true" outlineLevel="0" collapsed="false">
      <c r="B167" s="11" t="s">
        <v>534</v>
      </c>
      <c r="C167" s="9" t="n">
        <v>101307.754</v>
      </c>
      <c r="D167" s="9" t="n">
        <v>332900.836</v>
      </c>
      <c r="E167" s="9" t="n">
        <v>71763.453</v>
      </c>
      <c r="F167" s="9" t="n">
        <v>260338.068</v>
      </c>
      <c r="G167" s="9" t="n">
        <v>29544.301</v>
      </c>
      <c r="H167" s="9" t="n">
        <v>72562.768</v>
      </c>
      <c r="I167" s="10" t="s">
        <v>96</v>
      </c>
      <c r="J167" s="10" t="s">
        <v>50</v>
      </c>
      <c r="K167" s="10" t="s">
        <v>535</v>
      </c>
    </row>
    <row r="168" customFormat="false" ht="13.15" hidden="false" customHeight="true" outlineLevel="0" collapsed="false">
      <c r="B168" s="11" t="s">
        <v>536</v>
      </c>
      <c r="C168" s="9" t="n">
        <v>17213.396</v>
      </c>
      <c r="D168" s="9" t="n">
        <v>53257.015</v>
      </c>
      <c r="E168" s="9" t="n">
        <v>11131.316</v>
      </c>
      <c r="F168" s="9" t="n">
        <v>40383.433</v>
      </c>
      <c r="G168" s="9" t="n">
        <v>6082.08</v>
      </c>
      <c r="H168" s="9" t="n">
        <v>12873.582</v>
      </c>
      <c r="I168" s="10" t="s">
        <v>537</v>
      </c>
      <c r="J168" s="10" t="s">
        <v>538</v>
      </c>
      <c r="K168" s="10" t="s">
        <v>539</v>
      </c>
    </row>
    <row r="169" customFormat="false" ht="13.15" hidden="false" customHeight="true" outlineLevel="0" collapsed="false">
      <c r="B169" s="11" t="s">
        <v>540</v>
      </c>
      <c r="C169" s="9" t="n">
        <v>42.205</v>
      </c>
      <c r="D169" s="9" t="n">
        <v>139.999</v>
      </c>
      <c r="E169" s="9" t="n">
        <v>0.072</v>
      </c>
      <c r="F169" s="9" t="n">
        <v>2.7</v>
      </c>
      <c r="G169" s="9" t="n">
        <v>42.133</v>
      </c>
      <c r="H169" s="9" t="n">
        <v>137.299</v>
      </c>
      <c r="I169" s="10" t="s">
        <v>541</v>
      </c>
      <c r="J169" s="10" t="s">
        <v>542</v>
      </c>
      <c r="K169" s="10" t="s">
        <v>543</v>
      </c>
    </row>
    <row r="170" customFormat="false" ht="13.15" hidden="false" customHeight="true" outlineLevel="0" collapsed="false">
      <c r="B170" s="8" t="s">
        <v>544</v>
      </c>
      <c r="C170" s="9" t="n">
        <v>25430165.108</v>
      </c>
      <c r="D170" s="9" t="n">
        <v>97440656.732</v>
      </c>
      <c r="E170" s="9" t="n">
        <v>11763229.45</v>
      </c>
      <c r="F170" s="9" t="n">
        <v>43941723.822</v>
      </c>
      <c r="G170" s="9" t="n">
        <v>13666935.658</v>
      </c>
      <c r="H170" s="9" t="n">
        <v>53498932.91</v>
      </c>
      <c r="I170" s="10" t="s">
        <v>297</v>
      </c>
      <c r="J170" s="10" t="s">
        <v>245</v>
      </c>
      <c r="K170" s="10" t="s">
        <v>79</v>
      </c>
    </row>
    <row r="171" customFormat="false" ht="13.15" hidden="false" customHeight="true" outlineLevel="0" collapsed="false">
      <c r="B171" s="11" t="s">
        <v>545</v>
      </c>
      <c r="C171" s="9" t="n">
        <v>6176.971</v>
      </c>
      <c r="D171" s="9" t="n">
        <v>17642.429</v>
      </c>
      <c r="E171" s="9" t="n">
        <v>6175.964</v>
      </c>
      <c r="F171" s="9" t="n">
        <v>17622.644</v>
      </c>
      <c r="G171" s="9" t="n">
        <v>1.007</v>
      </c>
      <c r="H171" s="9" t="n">
        <v>19.785</v>
      </c>
      <c r="I171" s="10" t="s">
        <v>546</v>
      </c>
      <c r="J171" s="10" t="s">
        <v>498</v>
      </c>
      <c r="K171" s="10" t="s">
        <v>547</v>
      </c>
    </row>
    <row r="172" customFormat="false" ht="13.15" hidden="false" customHeight="true" outlineLevel="0" collapsed="false">
      <c r="B172" s="11" t="s">
        <v>548</v>
      </c>
      <c r="C172" s="9" t="n">
        <v>863247.138</v>
      </c>
      <c r="D172" s="9" t="n">
        <v>4060290.774</v>
      </c>
      <c r="E172" s="9" t="n">
        <v>574006.683</v>
      </c>
      <c r="F172" s="9" t="n">
        <v>1981792.35</v>
      </c>
      <c r="G172" s="9" t="n">
        <v>289240.455</v>
      </c>
      <c r="H172" s="9" t="n">
        <v>2078498.424</v>
      </c>
      <c r="I172" s="10" t="s">
        <v>332</v>
      </c>
      <c r="J172" s="10" t="s">
        <v>549</v>
      </c>
      <c r="K172" s="10" t="s">
        <v>550</v>
      </c>
    </row>
    <row r="173" customFormat="false" ht="13.15" hidden="false" customHeight="true" outlineLevel="0" collapsed="false">
      <c r="B173" s="11" t="s">
        <v>551</v>
      </c>
      <c r="C173" s="9" t="n">
        <v>2593.234</v>
      </c>
      <c r="D173" s="9" t="n">
        <v>9546.967</v>
      </c>
      <c r="E173" s="9" t="n">
        <v>2592.696</v>
      </c>
      <c r="F173" s="9" t="n">
        <v>9544.766</v>
      </c>
      <c r="G173" s="9" t="n">
        <v>0.538</v>
      </c>
      <c r="H173" s="9" t="n">
        <v>2.201</v>
      </c>
      <c r="I173" s="10" t="s">
        <v>552</v>
      </c>
      <c r="J173" s="10" t="s">
        <v>553</v>
      </c>
      <c r="K173" s="10" t="s">
        <v>554</v>
      </c>
    </row>
    <row r="174" customFormat="false" ht="13.15" hidden="false" customHeight="true" outlineLevel="0" collapsed="false">
      <c r="B174" s="11" t="s">
        <v>555</v>
      </c>
      <c r="C174" s="9" t="n">
        <v>11889.365</v>
      </c>
      <c r="D174" s="9" t="n">
        <v>90714.969</v>
      </c>
      <c r="E174" s="9" t="n">
        <v>11888.809</v>
      </c>
      <c r="F174" s="9" t="n">
        <v>57392.9</v>
      </c>
      <c r="G174" s="9" t="n">
        <v>0.556</v>
      </c>
      <c r="H174" s="9" t="n">
        <v>33322.069</v>
      </c>
      <c r="I174" s="10" t="s">
        <v>556</v>
      </c>
      <c r="J174" s="10" t="s">
        <v>557</v>
      </c>
      <c r="K174" s="10" t="s">
        <v>558</v>
      </c>
    </row>
    <row r="175" customFormat="false" ht="13.15" hidden="false" customHeight="true" outlineLevel="0" collapsed="false">
      <c r="B175" s="11" t="s">
        <v>559</v>
      </c>
      <c r="C175" s="9" t="n">
        <v>13573.27</v>
      </c>
      <c r="D175" s="9" t="n">
        <v>35035.494</v>
      </c>
      <c r="E175" s="9" t="n">
        <v>11628.304</v>
      </c>
      <c r="F175" s="9" t="n">
        <v>29160.127</v>
      </c>
      <c r="G175" s="9" t="n">
        <v>1944.966</v>
      </c>
      <c r="H175" s="9" t="n">
        <v>5875.367</v>
      </c>
      <c r="I175" s="10" t="s">
        <v>473</v>
      </c>
      <c r="J175" s="10" t="s">
        <v>148</v>
      </c>
      <c r="K175" s="10" t="s">
        <v>560</v>
      </c>
    </row>
    <row r="176" customFormat="false" ht="13.15" hidden="false" customHeight="true" outlineLevel="0" collapsed="false">
      <c r="B176" s="11" t="s">
        <v>561</v>
      </c>
      <c r="C176" s="9" t="n">
        <v>11025.451</v>
      </c>
      <c r="D176" s="9" t="n">
        <v>30949.874</v>
      </c>
      <c r="E176" s="9" t="n">
        <v>11023.43</v>
      </c>
      <c r="F176" s="9" t="n">
        <v>30920.982</v>
      </c>
      <c r="G176" s="9" t="n">
        <v>2.021</v>
      </c>
      <c r="H176" s="9" t="n">
        <v>28.892</v>
      </c>
      <c r="I176" s="10" t="s">
        <v>290</v>
      </c>
      <c r="J176" s="10" t="s">
        <v>562</v>
      </c>
      <c r="K176" s="10" t="s">
        <v>563</v>
      </c>
    </row>
    <row r="177" customFormat="false" ht="13.15" hidden="false" customHeight="true" outlineLevel="0" collapsed="false">
      <c r="B177" s="11" t="s">
        <v>564</v>
      </c>
      <c r="C177" s="9" t="n">
        <v>102756.576</v>
      </c>
      <c r="D177" s="9" t="n">
        <v>368174.038</v>
      </c>
      <c r="E177" s="9" t="n">
        <v>81556.934</v>
      </c>
      <c r="F177" s="9" t="n">
        <v>267588.928</v>
      </c>
      <c r="G177" s="9" t="n">
        <v>21199.642</v>
      </c>
      <c r="H177" s="9" t="n">
        <v>100585.11</v>
      </c>
      <c r="I177" s="10" t="s">
        <v>15</v>
      </c>
      <c r="J177" s="10" t="s">
        <v>565</v>
      </c>
      <c r="K177" s="10" t="s">
        <v>566</v>
      </c>
    </row>
    <row r="178" customFormat="false" ht="13.15" hidden="false" customHeight="true" outlineLevel="0" collapsed="false">
      <c r="B178" s="11" t="s">
        <v>567</v>
      </c>
      <c r="C178" s="9" t="n">
        <v>0.107</v>
      </c>
      <c r="D178" s="9" t="n">
        <v>1.072</v>
      </c>
      <c r="E178" s="9" t="n">
        <v>0.107</v>
      </c>
      <c r="F178" s="9" t="n">
        <v>0.937</v>
      </c>
      <c r="G178" s="9" t="s">
        <v>161</v>
      </c>
      <c r="H178" s="9" t="n">
        <v>0.135</v>
      </c>
      <c r="I178" s="10" t="s">
        <v>568</v>
      </c>
      <c r="J178" s="10" t="s">
        <v>568</v>
      </c>
      <c r="K178" s="10" t="s">
        <v>161</v>
      </c>
    </row>
    <row r="179" customFormat="false" ht="13.15" hidden="false" customHeight="true" outlineLevel="0" collapsed="false">
      <c r="B179" s="11" t="s">
        <v>569</v>
      </c>
      <c r="C179" s="9" t="n">
        <v>9366783.913</v>
      </c>
      <c r="D179" s="9" t="n">
        <v>34357161.346</v>
      </c>
      <c r="E179" s="9" t="n">
        <v>2635562.381</v>
      </c>
      <c r="F179" s="9" t="n">
        <v>9938220.284</v>
      </c>
      <c r="G179" s="9" t="n">
        <v>6731221.532</v>
      </c>
      <c r="H179" s="9" t="n">
        <v>24418941.062</v>
      </c>
      <c r="I179" s="10" t="s">
        <v>435</v>
      </c>
      <c r="J179" s="10" t="s">
        <v>570</v>
      </c>
      <c r="K179" s="10" t="s">
        <v>571</v>
      </c>
    </row>
    <row r="180" customFormat="false" ht="13.15" hidden="false" customHeight="true" outlineLevel="0" collapsed="false">
      <c r="B180" s="11" t="s">
        <v>572</v>
      </c>
      <c r="C180" s="9" t="n">
        <v>2412.154</v>
      </c>
      <c r="D180" s="9" t="n">
        <v>6605.628</v>
      </c>
      <c r="E180" s="9" t="n">
        <v>2380.429</v>
      </c>
      <c r="F180" s="9" t="n">
        <v>6572.413</v>
      </c>
      <c r="G180" s="9" t="n">
        <v>31.725</v>
      </c>
      <c r="H180" s="9" t="n">
        <v>33.215</v>
      </c>
      <c r="I180" s="10" t="s">
        <v>327</v>
      </c>
      <c r="J180" s="10" t="s">
        <v>573</v>
      </c>
      <c r="K180" s="10" t="s">
        <v>574</v>
      </c>
    </row>
    <row r="181" customFormat="false" ht="13.15" hidden="false" customHeight="true" outlineLevel="0" collapsed="false">
      <c r="B181" s="11" t="s">
        <v>575</v>
      </c>
      <c r="C181" s="9" t="n">
        <v>3374768.269</v>
      </c>
      <c r="D181" s="9" t="n">
        <v>14597711.633</v>
      </c>
      <c r="E181" s="9" t="n">
        <v>1113530.571</v>
      </c>
      <c r="F181" s="9" t="n">
        <v>4615057.026</v>
      </c>
      <c r="G181" s="9" t="n">
        <v>2261237.698</v>
      </c>
      <c r="H181" s="9" t="n">
        <v>9982654.607</v>
      </c>
      <c r="I181" s="10" t="s">
        <v>70</v>
      </c>
      <c r="J181" s="10" t="s">
        <v>451</v>
      </c>
      <c r="K181" s="10" t="s">
        <v>370</v>
      </c>
    </row>
    <row r="182" customFormat="false" ht="13.15" hidden="false" customHeight="true" outlineLevel="0" collapsed="false">
      <c r="B182" s="11" t="s">
        <v>576</v>
      </c>
      <c r="C182" s="9" t="n">
        <v>1375153.817</v>
      </c>
      <c r="D182" s="9" t="n">
        <v>4754649.443</v>
      </c>
      <c r="E182" s="9" t="n">
        <v>678699.36</v>
      </c>
      <c r="F182" s="9" t="n">
        <v>2625625.752</v>
      </c>
      <c r="G182" s="9" t="n">
        <v>696454.457</v>
      </c>
      <c r="H182" s="9" t="n">
        <v>2129023.691</v>
      </c>
      <c r="I182" s="10" t="s">
        <v>428</v>
      </c>
      <c r="J182" s="10" t="s">
        <v>346</v>
      </c>
      <c r="K182" s="10" t="s">
        <v>577</v>
      </c>
    </row>
    <row r="183" customFormat="false" ht="13.15" hidden="false" customHeight="true" outlineLevel="0" collapsed="false">
      <c r="B183" s="11" t="s">
        <v>578</v>
      </c>
      <c r="C183" s="9" t="n">
        <v>2241.234</v>
      </c>
      <c r="D183" s="9" t="n">
        <v>8420.66</v>
      </c>
      <c r="E183" s="9" t="n">
        <v>2219.657</v>
      </c>
      <c r="F183" s="9" t="n">
        <v>8282.887</v>
      </c>
      <c r="G183" s="9" t="n">
        <v>21.577</v>
      </c>
      <c r="H183" s="9" t="n">
        <v>137.773</v>
      </c>
      <c r="I183" s="10" t="s">
        <v>579</v>
      </c>
      <c r="J183" s="10" t="s">
        <v>243</v>
      </c>
      <c r="K183" s="10" t="s">
        <v>580</v>
      </c>
    </row>
    <row r="184" customFormat="false" ht="13.15" hidden="false" customHeight="true" outlineLevel="0" collapsed="false">
      <c r="B184" s="11" t="s">
        <v>581</v>
      </c>
      <c r="C184" s="9" t="n">
        <v>214340.491</v>
      </c>
      <c r="D184" s="9" t="n">
        <v>695787.827</v>
      </c>
      <c r="E184" s="9" t="n">
        <v>140538.879</v>
      </c>
      <c r="F184" s="9" t="n">
        <v>467813.523</v>
      </c>
      <c r="G184" s="9" t="n">
        <v>73801.612</v>
      </c>
      <c r="H184" s="9" t="n">
        <v>227974.304</v>
      </c>
      <c r="I184" s="10" t="s">
        <v>367</v>
      </c>
      <c r="J184" s="10" t="s">
        <v>425</v>
      </c>
      <c r="K184" s="10" t="s">
        <v>582</v>
      </c>
    </row>
    <row r="185" customFormat="false" ht="13.15" hidden="false" customHeight="true" outlineLevel="0" collapsed="false">
      <c r="B185" s="11" t="s">
        <v>583</v>
      </c>
      <c r="C185" s="9" t="n">
        <v>217263.254</v>
      </c>
      <c r="D185" s="9" t="n">
        <v>509045.976</v>
      </c>
      <c r="E185" s="9" t="n">
        <v>125904.117</v>
      </c>
      <c r="F185" s="9" t="n">
        <v>296313.026</v>
      </c>
      <c r="G185" s="9" t="n">
        <v>91359.137</v>
      </c>
      <c r="H185" s="9" t="n">
        <v>212732.95</v>
      </c>
      <c r="I185" s="10" t="s">
        <v>584</v>
      </c>
      <c r="J185" s="10" t="s">
        <v>214</v>
      </c>
      <c r="K185" s="10" t="s">
        <v>585</v>
      </c>
    </row>
    <row r="186" customFormat="false" ht="13.15" hidden="false" customHeight="true" outlineLevel="0" collapsed="false">
      <c r="B186" s="11" t="s">
        <v>586</v>
      </c>
      <c r="C186" s="9" t="n">
        <v>4069.593</v>
      </c>
      <c r="D186" s="9" t="n">
        <v>13053.18</v>
      </c>
      <c r="E186" s="9" t="n">
        <v>4068.939</v>
      </c>
      <c r="F186" s="9" t="n">
        <v>13051.685</v>
      </c>
      <c r="G186" s="9" t="n">
        <v>0.654</v>
      </c>
      <c r="H186" s="9" t="n">
        <v>1.495</v>
      </c>
      <c r="I186" s="10" t="s">
        <v>587</v>
      </c>
      <c r="J186" s="10" t="s">
        <v>587</v>
      </c>
      <c r="K186" s="10" t="s">
        <v>588</v>
      </c>
    </row>
    <row r="187" customFormat="false" ht="13.15" hidden="false" customHeight="true" outlineLevel="0" collapsed="false">
      <c r="B187" s="11" t="s">
        <v>589</v>
      </c>
      <c r="C187" s="9" t="n">
        <v>252530.273</v>
      </c>
      <c r="D187" s="9" t="n">
        <v>884149.674</v>
      </c>
      <c r="E187" s="9" t="n">
        <v>213974.592</v>
      </c>
      <c r="F187" s="9" t="n">
        <v>667107.362</v>
      </c>
      <c r="G187" s="9" t="n">
        <v>38555.681</v>
      </c>
      <c r="H187" s="9" t="n">
        <v>217042.312</v>
      </c>
      <c r="I187" s="10" t="s">
        <v>523</v>
      </c>
      <c r="J187" s="10" t="s">
        <v>104</v>
      </c>
      <c r="K187" s="10" t="s">
        <v>590</v>
      </c>
    </row>
    <row r="188" customFormat="false" ht="13.15" hidden="false" customHeight="true" outlineLevel="0" collapsed="false">
      <c r="B188" s="11" t="s">
        <v>591</v>
      </c>
      <c r="C188" s="9" t="n">
        <v>468910.865</v>
      </c>
      <c r="D188" s="9" t="n">
        <v>1941755.527</v>
      </c>
      <c r="E188" s="9" t="n">
        <v>293459.547</v>
      </c>
      <c r="F188" s="9" t="n">
        <v>1091579.906</v>
      </c>
      <c r="G188" s="9" t="n">
        <v>175451.318</v>
      </c>
      <c r="H188" s="9" t="n">
        <v>850175.621</v>
      </c>
      <c r="I188" s="10" t="s">
        <v>592</v>
      </c>
      <c r="J188" s="10" t="s">
        <v>38</v>
      </c>
      <c r="K188" s="10" t="s">
        <v>593</v>
      </c>
    </row>
    <row r="189" customFormat="false" ht="13.15" hidden="false" customHeight="true" outlineLevel="0" collapsed="false">
      <c r="B189" s="11" t="s">
        <v>594</v>
      </c>
      <c r="C189" s="9" t="n">
        <v>1369.815</v>
      </c>
      <c r="D189" s="9" t="n">
        <v>5082.691</v>
      </c>
      <c r="E189" s="9" t="n">
        <v>1369.544</v>
      </c>
      <c r="F189" s="9" t="n">
        <v>5043.744</v>
      </c>
      <c r="G189" s="9" t="n">
        <v>0.271</v>
      </c>
      <c r="H189" s="9" t="n">
        <v>38.947</v>
      </c>
      <c r="I189" s="10" t="s">
        <v>595</v>
      </c>
      <c r="J189" s="10" t="s">
        <v>596</v>
      </c>
      <c r="K189" s="10" t="s">
        <v>597</v>
      </c>
    </row>
    <row r="190" customFormat="false" ht="13.15" hidden="false" customHeight="true" outlineLevel="0" collapsed="false">
      <c r="B190" s="11" t="s">
        <v>598</v>
      </c>
      <c r="C190" s="9" t="n">
        <v>1289.319</v>
      </c>
      <c r="D190" s="9" t="n">
        <v>2880.336</v>
      </c>
      <c r="E190" s="9" t="n">
        <v>1289.3</v>
      </c>
      <c r="F190" s="9" t="n">
        <v>2879.736</v>
      </c>
      <c r="G190" s="9" t="n">
        <v>0.019</v>
      </c>
      <c r="H190" s="9" t="n">
        <v>0.6</v>
      </c>
      <c r="I190" s="10" t="s">
        <v>599</v>
      </c>
      <c r="J190" s="10" t="s">
        <v>599</v>
      </c>
      <c r="K190" s="10" t="s">
        <v>600</v>
      </c>
    </row>
    <row r="191" customFormat="false" ht="13.15" hidden="false" customHeight="true" outlineLevel="0" collapsed="false">
      <c r="B191" s="11" t="s">
        <v>601</v>
      </c>
      <c r="C191" s="9" t="n">
        <v>3352.102</v>
      </c>
      <c r="D191" s="9" t="n">
        <v>12518.438</v>
      </c>
      <c r="E191" s="9" t="n">
        <v>3351.719</v>
      </c>
      <c r="F191" s="9" t="n">
        <v>12515.786</v>
      </c>
      <c r="G191" s="9" t="n">
        <v>0.383</v>
      </c>
      <c r="H191" s="9" t="n">
        <v>2.652</v>
      </c>
      <c r="I191" s="10" t="s">
        <v>602</v>
      </c>
      <c r="J191" s="10" t="s">
        <v>602</v>
      </c>
      <c r="K191" s="10" t="s">
        <v>603</v>
      </c>
    </row>
    <row r="192" customFormat="false" ht="13.15" hidden="false" customHeight="true" outlineLevel="0" collapsed="false">
      <c r="B192" s="11" t="s">
        <v>604</v>
      </c>
      <c r="C192" s="9" t="n">
        <v>199754.214</v>
      </c>
      <c r="D192" s="9" t="n">
        <v>724837.411</v>
      </c>
      <c r="E192" s="9" t="n">
        <v>187519.217</v>
      </c>
      <c r="F192" s="9" t="n">
        <v>690030.773</v>
      </c>
      <c r="G192" s="9" t="n">
        <v>12234.997</v>
      </c>
      <c r="H192" s="9" t="n">
        <v>34806.638</v>
      </c>
      <c r="I192" s="10" t="s">
        <v>282</v>
      </c>
      <c r="J192" s="10" t="s">
        <v>500</v>
      </c>
      <c r="K192" s="10" t="s">
        <v>605</v>
      </c>
    </row>
    <row r="193" customFormat="false" ht="13.15" hidden="false" customHeight="true" outlineLevel="0" collapsed="false">
      <c r="B193" s="11" t="s">
        <v>606</v>
      </c>
      <c r="C193" s="9" t="n">
        <v>22644.763</v>
      </c>
      <c r="D193" s="9" t="n">
        <v>104991.763</v>
      </c>
      <c r="E193" s="9" t="n">
        <v>21281.243</v>
      </c>
      <c r="F193" s="9" t="n">
        <v>86872.458</v>
      </c>
      <c r="G193" s="9" t="n">
        <v>1363.52</v>
      </c>
      <c r="H193" s="9" t="n">
        <v>18119.305</v>
      </c>
      <c r="I193" s="10" t="s">
        <v>607</v>
      </c>
      <c r="J193" s="10" t="s">
        <v>608</v>
      </c>
      <c r="K193" s="10" t="s">
        <v>609</v>
      </c>
    </row>
    <row r="194" customFormat="false" ht="13.15" hidden="false" customHeight="true" outlineLevel="0" collapsed="false">
      <c r="B194" s="11" t="s">
        <v>610</v>
      </c>
      <c r="C194" s="9" t="n">
        <v>49931.544</v>
      </c>
      <c r="D194" s="9" t="n">
        <v>178315.194</v>
      </c>
      <c r="E194" s="9" t="n">
        <v>49444.906</v>
      </c>
      <c r="F194" s="9" t="n">
        <v>176759.237</v>
      </c>
      <c r="G194" s="9" t="n">
        <v>486.638</v>
      </c>
      <c r="H194" s="9" t="n">
        <v>1555.957</v>
      </c>
      <c r="I194" s="10" t="s">
        <v>95</v>
      </c>
      <c r="J194" s="10" t="s">
        <v>611</v>
      </c>
      <c r="K194" s="10" t="s">
        <v>382</v>
      </c>
    </row>
    <row r="195" customFormat="false" ht="13.15" hidden="false" customHeight="true" outlineLevel="0" collapsed="false">
      <c r="B195" s="11" t="s">
        <v>612</v>
      </c>
      <c r="C195" s="9" t="n">
        <v>89370.951</v>
      </c>
      <c r="D195" s="9" t="n">
        <v>312399.463</v>
      </c>
      <c r="E195" s="9" t="n">
        <v>87273.914</v>
      </c>
      <c r="F195" s="9" t="n">
        <v>302931.097</v>
      </c>
      <c r="G195" s="9" t="n">
        <v>2097.037</v>
      </c>
      <c r="H195" s="9" t="n">
        <v>9468.366</v>
      </c>
      <c r="I195" s="10" t="s">
        <v>397</v>
      </c>
      <c r="J195" s="10" t="s">
        <v>613</v>
      </c>
      <c r="K195" s="10" t="s">
        <v>614</v>
      </c>
    </row>
    <row r="196" customFormat="false" ht="13.15" hidden="false" customHeight="true" outlineLevel="0" collapsed="false">
      <c r="B196" s="11" t="s">
        <v>615</v>
      </c>
      <c r="C196" s="9" t="n">
        <v>77350.45</v>
      </c>
      <c r="D196" s="9" t="n">
        <v>231823.846</v>
      </c>
      <c r="E196" s="9" t="n">
        <v>64767.444</v>
      </c>
      <c r="F196" s="9" t="n">
        <v>213755.187</v>
      </c>
      <c r="G196" s="9" t="n">
        <v>12583.006</v>
      </c>
      <c r="H196" s="9" t="n">
        <v>18068.659</v>
      </c>
      <c r="I196" s="10" t="s">
        <v>616</v>
      </c>
      <c r="J196" s="10" t="s">
        <v>617</v>
      </c>
      <c r="K196" s="10" t="s">
        <v>618</v>
      </c>
    </row>
    <row r="197" customFormat="false" ht="13.15" hidden="false" customHeight="true" outlineLevel="0" collapsed="false">
      <c r="B197" s="11" t="s">
        <v>619</v>
      </c>
      <c r="C197" s="9" t="n">
        <v>1990.728</v>
      </c>
      <c r="D197" s="9" t="n">
        <v>6815.263</v>
      </c>
      <c r="E197" s="9" t="n">
        <v>1987.522</v>
      </c>
      <c r="F197" s="9" t="n">
        <v>6809.853</v>
      </c>
      <c r="G197" s="9" t="n">
        <v>3.206</v>
      </c>
      <c r="H197" s="9" t="n">
        <v>5.41</v>
      </c>
      <c r="I197" s="10" t="s">
        <v>620</v>
      </c>
      <c r="J197" s="10" t="s">
        <v>303</v>
      </c>
      <c r="K197" s="10" t="s">
        <v>621</v>
      </c>
    </row>
    <row r="198" customFormat="false" ht="13.15" hidden="false" customHeight="true" outlineLevel="0" collapsed="false">
      <c r="B198" s="11" t="s">
        <v>622</v>
      </c>
      <c r="C198" s="9" t="n">
        <v>4758092.52</v>
      </c>
      <c r="D198" s="9" t="n">
        <v>18129227.803</v>
      </c>
      <c r="E198" s="9" t="n">
        <v>3620911.39</v>
      </c>
      <c r="F198" s="9" t="n">
        <v>13690332.496</v>
      </c>
      <c r="G198" s="9" t="n">
        <v>1137181.13</v>
      </c>
      <c r="H198" s="9" t="n">
        <v>4438895.307</v>
      </c>
      <c r="I198" s="10" t="s">
        <v>623</v>
      </c>
      <c r="J198" s="10" t="s">
        <v>620</v>
      </c>
      <c r="K198" s="10" t="s">
        <v>110</v>
      </c>
    </row>
    <row r="199" customFormat="false" ht="13.15" hidden="false" customHeight="true" outlineLevel="0" collapsed="false">
      <c r="B199" s="11" t="s">
        <v>624</v>
      </c>
      <c r="C199" s="9" t="n">
        <v>3.163</v>
      </c>
      <c r="D199" s="9" t="n">
        <v>92.206</v>
      </c>
      <c r="E199" s="9" t="n">
        <v>3.163</v>
      </c>
      <c r="F199" s="9" t="n">
        <v>91.592</v>
      </c>
      <c r="G199" s="9" t="s">
        <v>161</v>
      </c>
      <c r="H199" s="9" t="n">
        <v>0.614</v>
      </c>
      <c r="I199" s="10" t="s">
        <v>38</v>
      </c>
      <c r="J199" s="10" t="s">
        <v>625</v>
      </c>
      <c r="K199" s="10" t="s">
        <v>626</v>
      </c>
    </row>
    <row r="200" customFormat="false" ht="13.15" hidden="false" customHeight="true" outlineLevel="0" collapsed="false">
      <c r="B200" s="11" t="s">
        <v>627</v>
      </c>
      <c r="C200" s="9" t="n">
        <v>48502.221</v>
      </c>
      <c r="D200" s="9" t="n">
        <v>145766.653</v>
      </c>
      <c r="E200" s="9" t="n">
        <v>44943.057</v>
      </c>
      <c r="F200" s="9" t="n">
        <v>135299.594</v>
      </c>
      <c r="G200" s="9" t="n">
        <v>3559.164</v>
      </c>
      <c r="H200" s="9" t="n">
        <v>10467.059</v>
      </c>
      <c r="I200" s="10" t="s">
        <v>628</v>
      </c>
      <c r="J200" s="10" t="s">
        <v>629</v>
      </c>
      <c r="K200" s="10" t="s">
        <v>630</v>
      </c>
    </row>
    <row r="201" customFormat="false" ht="13.15" hidden="false" customHeight="true" outlineLevel="0" collapsed="false">
      <c r="B201" s="11" t="s">
        <v>631</v>
      </c>
      <c r="C201" s="9" t="n">
        <v>546238.318</v>
      </c>
      <c r="D201" s="9" t="n">
        <v>2019890.255</v>
      </c>
      <c r="E201" s="9" t="n">
        <v>542642.56</v>
      </c>
      <c r="F201" s="9" t="n">
        <v>2007996.132</v>
      </c>
      <c r="G201" s="9" t="n">
        <v>3595.758</v>
      </c>
      <c r="H201" s="9" t="n">
        <v>11894.123</v>
      </c>
      <c r="I201" s="10" t="s">
        <v>464</v>
      </c>
      <c r="J201" s="10" t="s">
        <v>461</v>
      </c>
      <c r="K201" s="10" t="s">
        <v>158</v>
      </c>
    </row>
    <row r="202" customFormat="false" ht="13.15" hidden="false" customHeight="true" outlineLevel="0" collapsed="false">
      <c r="B202" s="11" t="s">
        <v>632</v>
      </c>
      <c r="C202" s="9" t="n">
        <v>117477.522</v>
      </c>
      <c r="D202" s="9" t="n">
        <v>406750.517</v>
      </c>
      <c r="E202" s="9" t="n">
        <v>116413.937</v>
      </c>
      <c r="F202" s="9" t="n">
        <v>396265.148</v>
      </c>
      <c r="G202" s="9" t="n">
        <v>1063.585</v>
      </c>
      <c r="H202" s="9" t="n">
        <v>10485.369</v>
      </c>
      <c r="I202" s="10" t="s">
        <v>633</v>
      </c>
      <c r="J202" s="10" t="s">
        <v>509</v>
      </c>
      <c r="K202" s="10" t="s">
        <v>634</v>
      </c>
    </row>
    <row r="203" customFormat="false" ht="13.15" hidden="false" customHeight="true" outlineLevel="0" collapsed="false">
      <c r="B203" s="11" t="s">
        <v>635</v>
      </c>
      <c r="C203" s="9" t="n">
        <v>1689030.022</v>
      </c>
      <c r="D203" s="9" t="n">
        <v>7567117.915</v>
      </c>
      <c r="E203" s="9" t="n">
        <v>685401.302</v>
      </c>
      <c r="F203" s="9" t="n">
        <v>2593462.649</v>
      </c>
      <c r="G203" s="9" t="n">
        <v>1003628.72</v>
      </c>
      <c r="H203" s="9" t="n">
        <v>4973655.266</v>
      </c>
      <c r="I203" s="10" t="s">
        <v>410</v>
      </c>
      <c r="J203" s="10" t="s">
        <v>636</v>
      </c>
      <c r="K203" s="10" t="s">
        <v>637</v>
      </c>
    </row>
    <row r="204" customFormat="false" ht="13.15" hidden="false" customHeight="true" outlineLevel="0" collapsed="false">
      <c r="B204" s="11" t="s">
        <v>638</v>
      </c>
      <c r="C204" s="9" t="n">
        <v>127068.757</v>
      </c>
      <c r="D204" s="9" t="n">
        <v>466888.29</v>
      </c>
      <c r="E204" s="9" t="n">
        <v>61705.479</v>
      </c>
      <c r="F204" s="9" t="n">
        <v>204299.469</v>
      </c>
      <c r="G204" s="9" t="n">
        <v>65363.278</v>
      </c>
      <c r="H204" s="9" t="n">
        <v>262588.821</v>
      </c>
      <c r="I204" s="10" t="s">
        <v>566</v>
      </c>
      <c r="J204" s="10" t="s">
        <v>639</v>
      </c>
      <c r="K204" s="10" t="s">
        <v>640</v>
      </c>
    </row>
    <row r="205" customFormat="false" ht="13.15" hidden="false" customHeight="true" outlineLevel="0" collapsed="false">
      <c r="B205" s="11" t="s">
        <v>641</v>
      </c>
      <c r="C205" s="9" t="n">
        <v>0.47</v>
      </c>
      <c r="D205" s="9" t="n">
        <v>2.708</v>
      </c>
      <c r="E205" s="9" t="n">
        <v>0.47</v>
      </c>
      <c r="F205" s="9" t="n">
        <v>2.708</v>
      </c>
      <c r="G205" s="9" t="s">
        <v>161</v>
      </c>
      <c r="H205" s="9" t="s">
        <v>161</v>
      </c>
      <c r="I205" s="10" t="s">
        <v>161</v>
      </c>
      <c r="J205" s="10" t="s">
        <v>161</v>
      </c>
      <c r="K205" s="10" t="s">
        <v>161</v>
      </c>
    </row>
    <row r="206" customFormat="false" ht="13.15" hidden="false" customHeight="true" outlineLevel="0" collapsed="false">
      <c r="B206" s="11" t="s">
        <v>642</v>
      </c>
      <c r="C206" s="9" t="n">
        <v>1439.431</v>
      </c>
      <c r="D206" s="9" t="n">
        <v>4775.795</v>
      </c>
      <c r="E206" s="9" t="n">
        <v>1414.697</v>
      </c>
      <c r="F206" s="9" t="n">
        <v>4730.752</v>
      </c>
      <c r="G206" s="9" t="n">
        <v>24.734</v>
      </c>
      <c r="H206" s="9" t="n">
        <v>45.043</v>
      </c>
      <c r="I206" s="10" t="s">
        <v>603</v>
      </c>
      <c r="J206" s="10" t="s">
        <v>643</v>
      </c>
      <c r="K206" s="10" t="s">
        <v>644</v>
      </c>
    </row>
    <row r="207" customFormat="false" ht="13.15" hidden="false" customHeight="true" outlineLevel="0" collapsed="false">
      <c r="B207" s="11" t="s">
        <v>645</v>
      </c>
      <c r="C207" s="9" t="n">
        <v>462.488</v>
      </c>
      <c r="D207" s="9" t="n">
        <v>1949.547</v>
      </c>
      <c r="E207" s="9" t="n">
        <v>462.445</v>
      </c>
      <c r="F207" s="9" t="n">
        <v>1945.736</v>
      </c>
      <c r="G207" s="9" t="n">
        <v>0.043</v>
      </c>
      <c r="H207" s="9" t="n">
        <v>3.811</v>
      </c>
      <c r="I207" s="10" t="s">
        <v>646</v>
      </c>
      <c r="J207" s="10" t="s">
        <v>647</v>
      </c>
      <c r="K207" s="10" t="s">
        <v>161</v>
      </c>
    </row>
    <row r="208" customFormat="false" ht="13.15" hidden="false" customHeight="true" outlineLevel="0" collapsed="false">
      <c r="B208" s="11" t="s">
        <v>648</v>
      </c>
      <c r="C208" s="9" t="n">
        <v>1152.472</v>
      </c>
      <c r="D208" s="9" t="n">
        <v>3170.604</v>
      </c>
      <c r="E208" s="9" t="n">
        <v>1152.359</v>
      </c>
      <c r="F208" s="9" t="n">
        <v>3170.264</v>
      </c>
      <c r="G208" s="9" t="n">
        <v>0.113</v>
      </c>
      <c r="H208" s="9" t="n">
        <v>0.34</v>
      </c>
      <c r="I208" s="10" t="s">
        <v>639</v>
      </c>
      <c r="J208" s="10" t="s">
        <v>649</v>
      </c>
      <c r="K208" s="10" t="s">
        <v>568</v>
      </c>
    </row>
    <row r="209" customFormat="false" ht="13.15" hidden="false" customHeight="true" outlineLevel="0" collapsed="false">
      <c r="B209" s="11" t="s">
        <v>650</v>
      </c>
      <c r="C209" s="9" t="n">
        <v>88804.658</v>
      </c>
      <c r="D209" s="9" t="n">
        <v>313608.488</v>
      </c>
      <c r="E209" s="9" t="n">
        <v>83477.563</v>
      </c>
      <c r="F209" s="9" t="n">
        <v>291961.036</v>
      </c>
      <c r="G209" s="9" t="n">
        <v>5327.095</v>
      </c>
      <c r="H209" s="9" t="n">
        <v>21647.452</v>
      </c>
      <c r="I209" s="10" t="s">
        <v>651</v>
      </c>
      <c r="J209" s="10" t="s">
        <v>652</v>
      </c>
      <c r="K209" s="10" t="s">
        <v>653</v>
      </c>
    </row>
    <row r="210" customFormat="false" ht="13.15" hidden="false" customHeight="true" outlineLevel="0" collapsed="false">
      <c r="B210" s="11" t="s">
        <v>654</v>
      </c>
      <c r="C210" s="9" t="n">
        <v>22778.041</v>
      </c>
      <c r="D210" s="9" t="n">
        <v>81893.328</v>
      </c>
      <c r="E210" s="9" t="n">
        <v>16976.714</v>
      </c>
      <c r="F210" s="9" t="n">
        <v>68397.514</v>
      </c>
      <c r="G210" s="9" t="n">
        <v>5801.327</v>
      </c>
      <c r="H210" s="9" t="n">
        <v>13495.814</v>
      </c>
      <c r="I210" s="10" t="s">
        <v>437</v>
      </c>
      <c r="J210" s="10" t="s">
        <v>136</v>
      </c>
      <c r="K210" s="10" t="s">
        <v>655</v>
      </c>
    </row>
    <row r="211" customFormat="false" ht="13.15" hidden="false" customHeight="true" outlineLevel="0" collapsed="false">
      <c r="B211" s="11" t="s">
        <v>656</v>
      </c>
      <c r="C211" s="9" t="n">
        <v>73987.168</v>
      </c>
      <c r="D211" s="9" t="n">
        <v>198429.389</v>
      </c>
      <c r="E211" s="9" t="n">
        <v>24972.962</v>
      </c>
      <c r="F211" s="9" t="n">
        <v>95076.76</v>
      </c>
      <c r="G211" s="9" t="n">
        <v>49014.206</v>
      </c>
      <c r="H211" s="9" t="n">
        <v>103352.629</v>
      </c>
      <c r="I211" s="10" t="s">
        <v>657</v>
      </c>
      <c r="J211" s="10" t="s">
        <v>166</v>
      </c>
      <c r="K211" s="10" t="s">
        <v>658</v>
      </c>
    </row>
    <row r="212" customFormat="false" ht="13.15" hidden="false" customHeight="true" outlineLevel="0" collapsed="false">
      <c r="B212" s="11" t="s">
        <v>659</v>
      </c>
      <c r="C212" s="9" t="n">
        <v>244.335</v>
      </c>
      <c r="D212" s="9" t="n">
        <v>602.004</v>
      </c>
      <c r="E212" s="9" t="n">
        <v>244.335</v>
      </c>
      <c r="F212" s="9" t="n">
        <v>601.886</v>
      </c>
      <c r="G212" s="9" t="s">
        <v>161</v>
      </c>
      <c r="H212" s="9" t="n">
        <v>0.118</v>
      </c>
      <c r="I212" s="10" t="s">
        <v>660</v>
      </c>
      <c r="J212" s="10" t="s">
        <v>661</v>
      </c>
      <c r="K212" s="10" t="s">
        <v>662</v>
      </c>
    </row>
    <row r="213" customFormat="false" ht="13.15" hidden="false" customHeight="true" outlineLevel="0" collapsed="false">
      <c r="B213" s="11" t="s">
        <v>663</v>
      </c>
      <c r="C213" s="9" t="n">
        <v>362230.682</v>
      </c>
      <c r="D213" s="9" t="n">
        <v>1265048.987</v>
      </c>
      <c r="E213" s="9" t="n">
        <v>161341.839</v>
      </c>
      <c r="F213" s="9" t="n">
        <v>540914.052</v>
      </c>
      <c r="G213" s="9" t="n">
        <v>200888.843</v>
      </c>
      <c r="H213" s="9" t="n">
        <v>724134.935</v>
      </c>
      <c r="I213" s="10" t="s">
        <v>664</v>
      </c>
      <c r="J213" s="10" t="s">
        <v>665</v>
      </c>
      <c r="K213" s="10" t="s">
        <v>666</v>
      </c>
    </row>
    <row r="214" customFormat="false" ht="13.15" hidden="false" customHeight="true" outlineLevel="0" collapsed="false">
      <c r="B214" s="11" t="s">
        <v>667</v>
      </c>
      <c r="C214" s="9" t="n">
        <v>851587.099</v>
      </c>
      <c r="D214" s="9" t="n">
        <v>2854196.548</v>
      </c>
      <c r="E214" s="9" t="n">
        <v>69750.65</v>
      </c>
      <c r="F214" s="9" t="n">
        <v>265623.639</v>
      </c>
      <c r="G214" s="9" t="n">
        <v>781836.449</v>
      </c>
      <c r="H214" s="9" t="n">
        <v>2588572.909</v>
      </c>
      <c r="I214" s="10" t="s">
        <v>347</v>
      </c>
      <c r="J214" s="10" t="s">
        <v>668</v>
      </c>
      <c r="K214" s="10" t="s">
        <v>141</v>
      </c>
    </row>
    <row r="215" customFormat="false" ht="13.15" hidden="false" customHeight="true" outlineLevel="0" collapsed="false">
      <c r="B215" s="11" t="s">
        <v>669</v>
      </c>
      <c r="C215" s="9" t="n">
        <v>1612.939</v>
      </c>
      <c r="D215" s="9" t="n">
        <v>3119.414</v>
      </c>
      <c r="E215" s="9" t="n">
        <v>1290.605</v>
      </c>
      <c r="F215" s="9" t="n">
        <v>2789.008</v>
      </c>
      <c r="G215" s="9" t="n">
        <v>322.334</v>
      </c>
      <c r="H215" s="9" t="n">
        <v>330.406</v>
      </c>
      <c r="I215" s="10" t="s">
        <v>670</v>
      </c>
      <c r="J215" s="10" t="s">
        <v>671</v>
      </c>
      <c r="K215" s="10" t="s">
        <v>672</v>
      </c>
    </row>
    <row r="216" customFormat="false" ht="13.15" hidden="false" customHeight="true" outlineLevel="0" collapsed="false">
      <c r="B216" s="11" t="s">
        <v>673</v>
      </c>
      <c r="C216" s="9" t="n">
        <v>1111.077</v>
      </c>
      <c r="D216" s="9" t="n">
        <v>3599.629</v>
      </c>
      <c r="E216" s="9" t="n">
        <v>1076.115</v>
      </c>
      <c r="F216" s="9" t="n">
        <v>3523.869</v>
      </c>
      <c r="G216" s="9" t="n">
        <v>34.962</v>
      </c>
      <c r="H216" s="9" t="n">
        <v>75.76</v>
      </c>
      <c r="I216" s="10" t="s">
        <v>674</v>
      </c>
      <c r="J216" s="10" t="s">
        <v>675</v>
      </c>
      <c r="K216" s="10" t="s">
        <v>676</v>
      </c>
    </row>
    <row r="217" customFormat="false" ht="13.15" hidden="false" customHeight="true" outlineLevel="0" collapsed="false">
      <c r="B217" s="11" t="s">
        <v>677</v>
      </c>
      <c r="C217" s="9" t="n">
        <v>1.396</v>
      </c>
      <c r="D217" s="9" t="n">
        <v>1.896</v>
      </c>
      <c r="E217" s="9" t="n">
        <v>1.396</v>
      </c>
      <c r="F217" s="9" t="n">
        <v>1.896</v>
      </c>
      <c r="G217" s="9" t="s">
        <v>161</v>
      </c>
      <c r="H217" s="9" t="s">
        <v>161</v>
      </c>
      <c r="I217" s="10" t="s">
        <v>678</v>
      </c>
      <c r="J217" s="10" t="s">
        <v>679</v>
      </c>
      <c r="K217" s="10" t="s">
        <v>161</v>
      </c>
    </row>
    <row r="218" customFormat="false" ht="13.15" hidden="false" customHeight="true" outlineLevel="0" collapsed="false">
      <c r="B218" s="11" t="s">
        <v>680</v>
      </c>
      <c r="C218" s="9" t="n">
        <v>1113.036</v>
      </c>
      <c r="D218" s="9" t="n">
        <v>4871.42</v>
      </c>
      <c r="E218" s="9" t="n">
        <v>1112.772</v>
      </c>
      <c r="F218" s="9" t="n">
        <v>4870.839</v>
      </c>
      <c r="G218" s="9" t="n">
        <v>0.264</v>
      </c>
      <c r="H218" s="9" t="n">
        <v>0.581</v>
      </c>
      <c r="I218" s="10" t="s">
        <v>681</v>
      </c>
      <c r="J218" s="10" t="s">
        <v>682</v>
      </c>
      <c r="K218" s="10" t="s">
        <v>683</v>
      </c>
    </row>
    <row r="219" customFormat="false" ht="13.15" hidden="false" customHeight="true" outlineLevel="0" collapsed="false">
      <c r="B219" s="11" t="s">
        <v>684</v>
      </c>
      <c r="C219" s="9" t="n">
        <v>437.432</v>
      </c>
      <c r="D219" s="9" t="n">
        <v>9292.42</v>
      </c>
      <c r="E219" s="9" t="n">
        <v>437.432</v>
      </c>
      <c r="F219" s="9" t="n">
        <v>9121.414</v>
      </c>
      <c r="G219" s="9" t="s">
        <v>161</v>
      </c>
      <c r="H219" s="9" t="n">
        <v>171.006</v>
      </c>
      <c r="I219" s="10" t="s">
        <v>685</v>
      </c>
      <c r="J219" s="10" t="s">
        <v>686</v>
      </c>
      <c r="K219" s="10" t="s">
        <v>161</v>
      </c>
    </row>
    <row r="220" customFormat="false" ht="13.15" hidden="false" customHeight="true" outlineLevel="0" collapsed="false">
      <c r="B220" s="8" t="s">
        <v>687</v>
      </c>
      <c r="C220" s="9" t="n">
        <v>47111637.327</v>
      </c>
      <c r="D220" s="9" t="n">
        <v>182778656.96</v>
      </c>
      <c r="E220" s="9" t="n">
        <v>34057599.16</v>
      </c>
      <c r="F220" s="9" t="n">
        <v>133619390.5</v>
      </c>
      <c r="G220" s="9" t="n">
        <v>13054038.167</v>
      </c>
      <c r="H220" s="9" t="n">
        <v>49159266.46</v>
      </c>
      <c r="I220" s="10" t="s">
        <v>688</v>
      </c>
      <c r="J220" s="10" t="s">
        <v>425</v>
      </c>
      <c r="K220" s="10" t="s">
        <v>689</v>
      </c>
    </row>
    <row r="221" customFormat="false" ht="13.15" hidden="false" customHeight="true" outlineLevel="0" collapsed="false">
      <c r="B221" s="11" t="s">
        <v>690</v>
      </c>
      <c r="C221" s="9" t="n">
        <v>5400730.043</v>
      </c>
      <c r="D221" s="9" t="n">
        <v>21462636.425</v>
      </c>
      <c r="E221" s="9" t="n">
        <v>2699975.681</v>
      </c>
      <c r="F221" s="9" t="n">
        <v>11165692.238</v>
      </c>
      <c r="G221" s="9" t="n">
        <v>2700754.362</v>
      </c>
      <c r="H221" s="9" t="n">
        <v>10296944.187</v>
      </c>
      <c r="I221" s="10" t="s">
        <v>691</v>
      </c>
      <c r="J221" s="10" t="s">
        <v>79</v>
      </c>
      <c r="K221" s="10" t="s">
        <v>692</v>
      </c>
    </row>
    <row r="222" customFormat="false" ht="13.15" hidden="false" customHeight="true" outlineLevel="0" collapsed="false">
      <c r="B222" s="11" t="s">
        <v>693</v>
      </c>
      <c r="C222" s="9" t="n">
        <v>41695446.035</v>
      </c>
      <c r="D222" s="9" t="n">
        <v>161224201.336</v>
      </c>
      <c r="E222" s="9" t="n">
        <v>31356429.549</v>
      </c>
      <c r="F222" s="9" t="n">
        <v>122442909.44</v>
      </c>
      <c r="G222" s="9" t="n">
        <v>10339016.486</v>
      </c>
      <c r="H222" s="9" t="n">
        <v>38781291.896</v>
      </c>
      <c r="I222" s="10" t="s">
        <v>633</v>
      </c>
      <c r="J222" s="10" t="s">
        <v>694</v>
      </c>
      <c r="K222" s="10" t="s">
        <v>695</v>
      </c>
    </row>
    <row r="223" customFormat="false" ht="13.15" hidden="false" customHeight="true" outlineLevel="0" collapsed="false">
      <c r="B223" s="11" t="s">
        <v>696</v>
      </c>
      <c r="C223" s="9" t="n">
        <v>14310.256</v>
      </c>
      <c r="D223" s="9" t="n">
        <v>81112.922</v>
      </c>
      <c r="E223" s="9" t="n">
        <v>44.87</v>
      </c>
      <c r="F223" s="9" t="n">
        <v>111.004</v>
      </c>
      <c r="G223" s="9" t="n">
        <v>14265.386</v>
      </c>
      <c r="H223" s="9" t="n">
        <v>81001.918</v>
      </c>
      <c r="I223" s="10" t="s">
        <v>185</v>
      </c>
      <c r="J223" s="10" t="s">
        <v>100</v>
      </c>
      <c r="K223" s="10" t="s">
        <v>178</v>
      </c>
    </row>
    <row r="224" customFormat="false" ht="13.15" hidden="false" customHeight="true" outlineLevel="0" collapsed="false">
      <c r="B224" s="11" t="s">
        <v>697</v>
      </c>
      <c r="C224" s="9" t="n">
        <v>1103.015</v>
      </c>
      <c r="D224" s="9" t="n">
        <v>10523.299</v>
      </c>
      <c r="E224" s="9" t="n">
        <v>1101.082</v>
      </c>
      <c r="F224" s="9" t="n">
        <v>10520.988</v>
      </c>
      <c r="G224" s="9" t="n">
        <v>1.933</v>
      </c>
      <c r="H224" s="9" t="n">
        <v>2.311</v>
      </c>
      <c r="I224" s="10" t="s">
        <v>698</v>
      </c>
      <c r="J224" s="10" t="s">
        <v>698</v>
      </c>
      <c r="K224" s="10" t="s">
        <v>699</v>
      </c>
    </row>
    <row r="225" customFormat="false" ht="13.15" hidden="false" customHeight="true" outlineLevel="0" collapsed="false">
      <c r="B225" s="11" t="s">
        <v>700</v>
      </c>
      <c r="C225" s="9" t="n">
        <v>47.978</v>
      </c>
      <c r="D225" s="9" t="n">
        <v>182.978</v>
      </c>
      <c r="E225" s="9" t="n">
        <v>47.978</v>
      </c>
      <c r="F225" s="9" t="n">
        <v>156.83</v>
      </c>
      <c r="G225" s="9" t="s">
        <v>161</v>
      </c>
      <c r="H225" s="9" t="n">
        <v>26.148</v>
      </c>
      <c r="I225" s="10" t="s">
        <v>701</v>
      </c>
      <c r="J225" s="10" t="s">
        <v>702</v>
      </c>
      <c r="K225" s="10" t="s">
        <v>703</v>
      </c>
    </row>
    <row r="226" customFormat="false" ht="13.15" hidden="false" customHeight="true" outlineLevel="0" collapsed="false">
      <c r="B226" s="8" t="s">
        <v>704</v>
      </c>
      <c r="C226" s="9" t="n">
        <v>15570902.039</v>
      </c>
      <c r="D226" s="9" t="n">
        <v>59955968.871</v>
      </c>
      <c r="E226" s="9" t="n">
        <v>4013437.386</v>
      </c>
      <c r="F226" s="9" t="n">
        <v>17114014.035</v>
      </c>
      <c r="G226" s="9" t="n">
        <v>11557464.653</v>
      </c>
      <c r="H226" s="9" t="n">
        <v>42841954.836</v>
      </c>
      <c r="I226" s="10" t="s">
        <v>128</v>
      </c>
      <c r="J226" s="10" t="s">
        <v>486</v>
      </c>
      <c r="K226" s="10" t="s">
        <v>705</v>
      </c>
    </row>
    <row r="227" customFormat="false" ht="13.15" hidden="false" customHeight="true" outlineLevel="0" collapsed="false">
      <c r="B227" s="11" t="s">
        <v>706</v>
      </c>
      <c r="C227" s="9" t="n">
        <v>13182521.548</v>
      </c>
      <c r="D227" s="9" t="n">
        <v>51119205.414</v>
      </c>
      <c r="E227" s="9" t="n">
        <v>3322153.698</v>
      </c>
      <c r="F227" s="9" t="n">
        <v>14322732.138</v>
      </c>
      <c r="G227" s="9" t="n">
        <v>9860367.85</v>
      </c>
      <c r="H227" s="9" t="n">
        <v>36796473.276</v>
      </c>
      <c r="I227" s="10" t="s">
        <v>128</v>
      </c>
      <c r="J227" s="10" t="s">
        <v>192</v>
      </c>
      <c r="K227" s="10" t="s">
        <v>473</v>
      </c>
    </row>
    <row r="228" customFormat="false" ht="13.15" hidden="false" customHeight="true" outlineLevel="0" collapsed="false">
      <c r="B228" s="11" t="s">
        <v>707</v>
      </c>
      <c r="C228" s="9" t="n">
        <v>12622.287</v>
      </c>
      <c r="D228" s="9" t="n">
        <v>26798.426</v>
      </c>
      <c r="E228" s="9" t="n">
        <v>12611.025</v>
      </c>
      <c r="F228" s="9" t="n">
        <v>26463.776</v>
      </c>
      <c r="G228" s="9" t="n">
        <v>11.262</v>
      </c>
      <c r="H228" s="9" t="n">
        <v>334.65</v>
      </c>
      <c r="I228" s="10" t="s">
        <v>708</v>
      </c>
      <c r="J228" s="10" t="s">
        <v>709</v>
      </c>
      <c r="K228" s="10" t="s">
        <v>710</v>
      </c>
    </row>
    <row r="229" customFormat="false" ht="13.15" hidden="false" customHeight="true" outlineLevel="0" collapsed="false">
      <c r="B229" s="11" t="s">
        <v>711</v>
      </c>
      <c r="C229" s="9" t="n">
        <v>28451.238</v>
      </c>
      <c r="D229" s="9" t="n">
        <v>106633.65</v>
      </c>
      <c r="E229" s="9" t="n">
        <v>27249.473</v>
      </c>
      <c r="F229" s="9" t="n">
        <v>103737.595</v>
      </c>
      <c r="G229" s="9" t="n">
        <v>1201.765</v>
      </c>
      <c r="H229" s="9" t="n">
        <v>2896.055</v>
      </c>
      <c r="I229" s="10" t="s">
        <v>712</v>
      </c>
      <c r="J229" s="10" t="s">
        <v>713</v>
      </c>
      <c r="K229" s="10" t="s">
        <v>714</v>
      </c>
    </row>
    <row r="230" customFormat="false" ht="13.15" hidden="false" customHeight="true" outlineLevel="0" collapsed="false">
      <c r="B230" s="11" t="s">
        <v>715</v>
      </c>
      <c r="C230" s="9" t="n">
        <v>0.927</v>
      </c>
      <c r="D230" s="9" t="n">
        <v>0.927</v>
      </c>
      <c r="E230" s="9" t="n">
        <v>0.927</v>
      </c>
      <c r="F230" s="9" t="n">
        <v>0.927</v>
      </c>
      <c r="G230" s="9" t="s">
        <v>161</v>
      </c>
      <c r="H230" s="9" t="s">
        <v>161</v>
      </c>
      <c r="I230" s="10" t="s">
        <v>716</v>
      </c>
      <c r="J230" s="10" t="s">
        <v>161</v>
      </c>
      <c r="K230" s="10" t="s">
        <v>161</v>
      </c>
    </row>
    <row r="231" customFormat="false" ht="13.15" hidden="false" customHeight="true" outlineLevel="0" collapsed="false">
      <c r="B231" s="11" t="s">
        <v>717</v>
      </c>
      <c r="C231" s="9" t="s">
        <v>161</v>
      </c>
      <c r="D231" s="9" t="n">
        <v>5.683</v>
      </c>
      <c r="E231" s="9" t="s">
        <v>161</v>
      </c>
      <c r="F231" s="9" t="n">
        <v>2.096</v>
      </c>
      <c r="G231" s="9" t="s">
        <v>161</v>
      </c>
      <c r="H231" s="9" t="n">
        <v>3.587</v>
      </c>
      <c r="I231" s="10" t="s">
        <v>718</v>
      </c>
      <c r="J231" s="10" t="s">
        <v>161</v>
      </c>
      <c r="K231" s="10" t="s">
        <v>719</v>
      </c>
    </row>
    <row r="232" customFormat="false" ht="13.15" hidden="false" customHeight="true" outlineLevel="0" collapsed="false">
      <c r="B232" s="11" t="s">
        <v>720</v>
      </c>
      <c r="C232" s="9" t="n">
        <v>26.894</v>
      </c>
      <c r="D232" s="9" t="n">
        <v>281.894</v>
      </c>
      <c r="E232" s="9" t="n">
        <v>26.894</v>
      </c>
      <c r="F232" s="9" t="n">
        <v>275.843</v>
      </c>
      <c r="G232" s="9" t="s">
        <v>161</v>
      </c>
      <c r="H232" s="9" t="n">
        <v>6.051</v>
      </c>
      <c r="I232" s="10" t="s">
        <v>721</v>
      </c>
      <c r="J232" s="10" t="s">
        <v>722</v>
      </c>
      <c r="K232" s="10" t="s">
        <v>723</v>
      </c>
    </row>
    <row r="233" customFormat="false" ht="13.15" hidden="false" customHeight="true" outlineLevel="0" collapsed="false">
      <c r="B233" s="11" t="s">
        <v>724</v>
      </c>
      <c r="C233" s="9" t="n">
        <v>136417.165</v>
      </c>
      <c r="D233" s="9" t="n">
        <v>415215.237</v>
      </c>
      <c r="E233" s="9" t="n">
        <v>7325.667</v>
      </c>
      <c r="F233" s="9" t="n">
        <v>47397.02</v>
      </c>
      <c r="G233" s="9" t="n">
        <v>129091.498</v>
      </c>
      <c r="H233" s="9" t="n">
        <v>367818.217</v>
      </c>
      <c r="I233" s="10" t="s">
        <v>129</v>
      </c>
      <c r="J233" s="10" t="s">
        <v>725</v>
      </c>
      <c r="K233" s="10" t="s">
        <v>38</v>
      </c>
    </row>
    <row r="234" customFormat="false" ht="13.15" hidden="false" customHeight="true" outlineLevel="0" collapsed="false">
      <c r="B234" s="11" t="s">
        <v>726</v>
      </c>
      <c r="C234" s="9" t="n">
        <v>5638.362</v>
      </c>
      <c r="D234" s="9" t="n">
        <v>16859.53</v>
      </c>
      <c r="E234" s="9" t="n">
        <v>4750.296</v>
      </c>
      <c r="F234" s="9" t="n">
        <v>15355.436</v>
      </c>
      <c r="G234" s="9" t="n">
        <v>888.066</v>
      </c>
      <c r="H234" s="9" t="n">
        <v>1504.094</v>
      </c>
      <c r="I234" s="10" t="s">
        <v>727</v>
      </c>
      <c r="J234" s="10" t="s">
        <v>175</v>
      </c>
      <c r="K234" s="10" t="s">
        <v>728</v>
      </c>
    </row>
    <row r="235" customFormat="false" ht="13.15" hidden="false" customHeight="true" outlineLevel="0" collapsed="false">
      <c r="B235" s="11" t="s">
        <v>729</v>
      </c>
      <c r="C235" s="9" t="n">
        <v>1633068.43</v>
      </c>
      <c r="D235" s="9" t="n">
        <v>6046129.393</v>
      </c>
      <c r="E235" s="9" t="n">
        <v>427961.852</v>
      </c>
      <c r="F235" s="9" t="n">
        <v>1697717.429</v>
      </c>
      <c r="G235" s="9" t="n">
        <v>1205106.578</v>
      </c>
      <c r="H235" s="9" t="n">
        <v>4348411.964</v>
      </c>
      <c r="I235" s="10" t="s">
        <v>730</v>
      </c>
      <c r="J235" s="10" t="s">
        <v>437</v>
      </c>
      <c r="K235" s="10" t="s">
        <v>435</v>
      </c>
    </row>
    <row r="236" customFormat="false" ht="13.15" hidden="false" customHeight="true" outlineLevel="0" collapsed="false">
      <c r="B236" s="11" t="s">
        <v>731</v>
      </c>
      <c r="C236" s="9" t="n">
        <v>60.592</v>
      </c>
      <c r="D236" s="9" t="n">
        <v>180.274</v>
      </c>
      <c r="E236" s="9" t="n">
        <v>60.592</v>
      </c>
      <c r="F236" s="9" t="n">
        <v>180.274</v>
      </c>
      <c r="G236" s="9" t="s">
        <v>161</v>
      </c>
      <c r="H236" s="9" t="s">
        <v>161</v>
      </c>
      <c r="I236" s="10" t="s">
        <v>732</v>
      </c>
      <c r="J236" s="10" t="s">
        <v>232</v>
      </c>
      <c r="K236" s="10" t="s">
        <v>161</v>
      </c>
    </row>
    <row r="237" customFormat="false" ht="13.15" hidden="false" customHeight="true" outlineLevel="0" collapsed="false">
      <c r="B237" s="11" t="s">
        <v>733</v>
      </c>
      <c r="C237" s="9" t="n">
        <v>362476.264</v>
      </c>
      <c r="D237" s="9" t="n">
        <v>1362900.088</v>
      </c>
      <c r="E237" s="9" t="n">
        <v>59875.736</v>
      </c>
      <c r="F237" s="9" t="n">
        <v>223555.28</v>
      </c>
      <c r="G237" s="9" t="n">
        <v>302600.528</v>
      </c>
      <c r="H237" s="9" t="n">
        <v>1139344.808</v>
      </c>
      <c r="I237" s="10" t="s">
        <v>734</v>
      </c>
      <c r="J237" s="10" t="s">
        <v>18</v>
      </c>
      <c r="K237" s="10" t="s">
        <v>735</v>
      </c>
    </row>
    <row r="238" customFormat="false" ht="13.15" hidden="false" customHeight="true" outlineLevel="0" collapsed="false">
      <c r="B238" s="11" t="s">
        <v>736</v>
      </c>
      <c r="C238" s="9" t="n">
        <v>29.242</v>
      </c>
      <c r="D238" s="9" t="n">
        <v>280.77</v>
      </c>
      <c r="E238" s="9" t="n">
        <v>29.242</v>
      </c>
      <c r="F238" s="9" t="n">
        <v>280.77</v>
      </c>
      <c r="G238" s="9" t="s">
        <v>161</v>
      </c>
      <c r="H238" s="9" t="s">
        <v>161</v>
      </c>
      <c r="I238" s="10" t="s">
        <v>737</v>
      </c>
      <c r="J238" s="10" t="s">
        <v>737</v>
      </c>
      <c r="K238" s="10" t="s">
        <v>161</v>
      </c>
    </row>
    <row r="239" customFormat="false" ht="13.15" hidden="false" customHeight="true" outlineLevel="0" collapsed="false">
      <c r="B239" s="11" t="s">
        <v>738</v>
      </c>
      <c r="C239" s="9" t="n">
        <v>66026.18</v>
      </c>
      <c r="D239" s="9" t="n">
        <v>201580.826</v>
      </c>
      <c r="E239" s="9" t="n">
        <v>12410.321</v>
      </c>
      <c r="F239" s="9" t="n">
        <v>30963.317</v>
      </c>
      <c r="G239" s="9" t="n">
        <v>53615.859</v>
      </c>
      <c r="H239" s="9" t="n">
        <v>170617.509</v>
      </c>
      <c r="I239" s="10" t="s">
        <v>739</v>
      </c>
      <c r="J239" s="10" t="s">
        <v>740</v>
      </c>
      <c r="K239" s="10" t="s">
        <v>741</v>
      </c>
    </row>
    <row r="240" customFormat="false" ht="13.15" hidden="false" customHeight="true" outlineLevel="0" collapsed="false">
      <c r="B240" s="11" t="s">
        <v>742</v>
      </c>
      <c r="C240" s="9" t="n">
        <v>2205.975</v>
      </c>
      <c r="D240" s="9" t="n">
        <v>7821.143</v>
      </c>
      <c r="E240" s="9" t="n">
        <v>2162.864</v>
      </c>
      <c r="F240" s="9" t="n">
        <v>7747.41</v>
      </c>
      <c r="G240" s="9" t="n">
        <v>43.111</v>
      </c>
      <c r="H240" s="9" t="n">
        <v>73.733</v>
      </c>
      <c r="I240" s="10" t="s">
        <v>385</v>
      </c>
      <c r="J240" s="10" t="s">
        <v>609</v>
      </c>
      <c r="K240" s="10" t="s">
        <v>743</v>
      </c>
    </row>
    <row r="241" customFormat="false" ht="13.15" hidden="false" customHeight="true" outlineLevel="0" collapsed="false">
      <c r="B241" s="11" t="s">
        <v>744</v>
      </c>
      <c r="C241" s="9" t="n">
        <v>0.038</v>
      </c>
      <c r="D241" s="9" t="n">
        <v>2.666</v>
      </c>
      <c r="E241" s="9" t="n">
        <v>0.038</v>
      </c>
      <c r="F241" s="9" t="n">
        <v>2.666</v>
      </c>
      <c r="G241" s="9" t="s">
        <v>161</v>
      </c>
      <c r="H241" s="9" t="s">
        <v>161</v>
      </c>
      <c r="I241" s="10" t="s">
        <v>745</v>
      </c>
      <c r="J241" s="10" t="s">
        <v>161</v>
      </c>
      <c r="K241" s="10" t="s">
        <v>161</v>
      </c>
    </row>
    <row r="242" customFormat="false" ht="13.15" hidden="false" customHeight="true" outlineLevel="0" collapsed="false">
      <c r="B242" s="11" t="s">
        <v>746</v>
      </c>
      <c r="C242" s="9" t="n">
        <v>0.012</v>
      </c>
      <c r="D242" s="9" t="n">
        <v>0.012</v>
      </c>
      <c r="E242" s="9" t="n">
        <v>0.012</v>
      </c>
      <c r="F242" s="9" t="n">
        <v>0.012</v>
      </c>
      <c r="G242" s="9" t="s">
        <v>161</v>
      </c>
      <c r="H242" s="9" t="s">
        <v>161</v>
      </c>
      <c r="I242" s="10" t="s">
        <v>747</v>
      </c>
      <c r="J242" s="10" t="s">
        <v>161</v>
      </c>
      <c r="K242" s="10" t="s">
        <v>161</v>
      </c>
    </row>
    <row r="243" customFormat="false" ht="13.15" hidden="false" customHeight="true" outlineLevel="0" collapsed="false">
      <c r="B243" s="11" t="s">
        <v>748</v>
      </c>
      <c r="C243" s="9" t="n">
        <v>11360.14</v>
      </c>
      <c r="D243" s="9" t="n">
        <v>31641.06</v>
      </c>
      <c r="E243" s="9" t="n">
        <v>11293.039</v>
      </c>
      <c r="F243" s="9" t="n">
        <v>31426.621</v>
      </c>
      <c r="G243" s="9" t="n">
        <v>67.101</v>
      </c>
      <c r="H243" s="9" t="n">
        <v>214.439</v>
      </c>
      <c r="I243" s="10" t="s">
        <v>749</v>
      </c>
      <c r="J243" s="10" t="s">
        <v>750</v>
      </c>
      <c r="K243" s="10" t="s">
        <v>751</v>
      </c>
    </row>
    <row r="244" customFormat="false" ht="13.15" hidden="false" customHeight="true" outlineLevel="0" collapsed="false">
      <c r="B244" s="11" t="s">
        <v>752</v>
      </c>
      <c r="C244" s="9" t="n">
        <v>1178.73</v>
      </c>
      <c r="D244" s="9" t="n">
        <v>7596.013</v>
      </c>
      <c r="E244" s="9" t="n">
        <v>1178.73</v>
      </c>
      <c r="F244" s="9" t="n">
        <v>6655.275</v>
      </c>
      <c r="G244" s="9" t="s">
        <v>161</v>
      </c>
      <c r="H244" s="9" t="n">
        <v>940.738</v>
      </c>
      <c r="I244" s="10" t="s">
        <v>753</v>
      </c>
      <c r="J244" s="10" t="s">
        <v>754</v>
      </c>
      <c r="K244" s="10" t="s">
        <v>755</v>
      </c>
    </row>
    <row r="245" customFormat="false" ht="13.15" hidden="false" customHeight="true" outlineLevel="0" collapsed="false">
      <c r="B245" s="11" t="s">
        <v>756</v>
      </c>
      <c r="C245" s="9" t="n">
        <v>1790.566</v>
      </c>
      <c r="D245" s="9" t="n">
        <v>4725.315</v>
      </c>
      <c r="E245" s="9" t="n">
        <v>1790.566</v>
      </c>
      <c r="F245" s="9" t="n">
        <v>4709.001</v>
      </c>
      <c r="G245" s="9" t="s">
        <v>161</v>
      </c>
      <c r="H245" s="9" t="n">
        <v>16.314</v>
      </c>
      <c r="I245" s="10" t="s">
        <v>757</v>
      </c>
      <c r="J245" s="10" t="s">
        <v>758</v>
      </c>
      <c r="K245" s="10" t="s">
        <v>759</v>
      </c>
    </row>
    <row r="246" customFormat="false" ht="13.15" hidden="false" customHeight="true" outlineLevel="0" collapsed="false">
      <c r="B246" s="11" t="s">
        <v>760</v>
      </c>
      <c r="C246" s="9" t="n">
        <v>1636.203</v>
      </c>
      <c r="D246" s="9" t="n">
        <v>5450.788</v>
      </c>
      <c r="E246" s="9" t="n">
        <v>1213.951</v>
      </c>
      <c r="F246" s="9" t="n">
        <v>4999.34</v>
      </c>
      <c r="G246" s="9" t="n">
        <v>422.252</v>
      </c>
      <c r="H246" s="9" t="n">
        <v>451.448</v>
      </c>
      <c r="I246" s="10" t="s">
        <v>761</v>
      </c>
      <c r="J246" s="10" t="s">
        <v>762</v>
      </c>
      <c r="K246" s="10" t="s">
        <v>763</v>
      </c>
    </row>
    <row r="247" customFormat="false" ht="13.15" hidden="false" customHeight="true" outlineLevel="0" collapsed="false">
      <c r="B247" s="11" t="s">
        <v>764</v>
      </c>
      <c r="C247" s="9" t="n">
        <v>112896.896</v>
      </c>
      <c r="D247" s="9" t="n">
        <v>555899.139</v>
      </c>
      <c r="E247" s="9" t="n">
        <v>109589.833</v>
      </c>
      <c r="F247" s="9" t="n">
        <v>546181.001</v>
      </c>
      <c r="G247" s="9" t="n">
        <v>3307.063</v>
      </c>
      <c r="H247" s="9" t="n">
        <v>9718.138</v>
      </c>
      <c r="I247" s="10" t="s">
        <v>597</v>
      </c>
      <c r="J247" s="10" t="s">
        <v>537</v>
      </c>
      <c r="K247" s="10" t="s">
        <v>765</v>
      </c>
    </row>
    <row r="248" customFormat="false" ht="13.15" hidden="false" customHeight="true" outlineLevel="0" collapsed="false">
      <c r="B248" s="11" t="s">
        <v>766</v>
      </c>
      <c r="C248" s="9" t="n">
        <v>826.605</v>
      </c>
      <c r="D248" s="9" t="n">
        <v>4106.333</v>
      </c>
      <c r="E248" s="9" t="n">
        <v>826.555</v>
      </c>
      <c r="F248" s="9" t="n">
        <v>4077.917</v>
      </c>
      <c r="G248" s="9" t="n">
        <v>0.05</v>
      </c>
      <c r="H248" s="9" t="n">
        <v>28.416</v>
      </c>
      <c r="I248" s="10" t="s">
        <v>767</v>
      </c>
      <c r="J248" s="10" t="s">
        <v>79</v>
      </c>
      <c r="K248" s="10" t="s">
        <v>768</v>
      </c>
    </row>
    <row r="249" customFormat="false" ht="13.15" hidden="false" customHeight="true" outlineLevel="0" collapsed="false">
      <c r="B249" s="11" t="s">
        <v>769</v>
      </c>
      <c r="C249" s="9" t="n">
        <v>7098.028</v>
      </c>
      <c r="D249" s="9" t="n">
        <v>28457.762</v>
      </c>
      <c r="E249" s="9" t="n">
        <v>6426.331</v>
      </c>
      <c r="F249" s="9" t="n">
        <v>25944.433</v>
      </c>
      <c r="G249" s="9" t="n">
        <v>671.697</v>
      </c>
      <c r="H249" s="9" t="n">
        <v>2513.329</v>
      </c>
      <c r="I249" s="10" t="s">
        <v>210</v>
      </c>
      <c r="J249" s="10" t="s">
        <v>209</v>
      </c>
      <c r="K249" s="10" t="s">
        <v>770</v>
      </c>
    </row>
    <row r="250" customFormat="false" ht="13.15" hidden="false" customHeight="true" outlineLevel="0" collapsed="false">
      <c r="B250" s="11" t="s">
        <v>771</v>
      </c>
      <c r="C250" s="9" t="n">
        <v>27.241</v>
      </c>
      <c r="D250" s="9" t="n">
        <v>191.539</v>
      </c>
      <c r="E250" s="9" t="n">
        <v>27.241</v>
      </c>
      <c r="F250" s="9" t="n">
        <v>191.509</v>
      </c>
      <c r="G250" s="9" t="s">
        <v>161</v>
      </c>
      <c r="H250" s="9" t="n">
        <v>0.03</v>
      </c>
      <c r="I250" s="10" t="s">
        <v>772</v>
      </c>
      <c r="J250" s="10" t="s">
        <v>773</v>
      </c>
      <c r="K250" s="10" t="s">
        <v>774</v>
      </c>
    </row>
    <row r="251" customFormat="false" ht="13.15" hidden="false" customHeight="true" outlineLevel="0" collapsed="false">
      <c r="B251" s="11" t="s">
        <v>775</v>
      </c>
      <c r="C251" s="9" t="n">
        <v>4542.476</v>
      </c>
      <c r="D251" s="9" t="n">
        <v>14004.989</v>
      </c>
      <c r="E251" s="9" t="n">
        <v>4472.503</v>
      </c>
      <c r="F251" s="9" t="n">
        <v>13416.949</v>
      </c>
      <c r="G251" s="9" t="n">
        <v>69.973</v>
      </c>
      <c r="H251" s="9" t="n">
        <v>588.04</v>
      </c>
      <c r="I251" s="10" t="s">
        <v>776</v>
      </c>
      <c r="J251" s="10" t="s">
        <v>777</v>
      </c>
      <c r="K251" s="10" t="s">
        <v>778</v>
      </c>
    </row>
    <row r="252" customFormat="false" ht="13.15" hidden="false" customHeight="true" outlineLevel="0" collapsed="false">
      <c r="B252" s="11" t="s">
        <v>779</v>
      </c>
      <c r="C252" s="9" t="n">
        <v>102815.391</v>
      </c>
      <c r="D252" s="9" t="n">
        <v>360303.044</v>
      </c>
      <c r="E252" s="9" t="n">
        <v>0.437</v>
      </c>
      <c r="F252" s="9" t="n">
        <v>465.279</v>
      </c>
      <c r="G252" s="9" t="n">
        <v>102814.954</v>
      </c>
      <c r="H252" s="9" t="n">
        <v>359837.765</v>
      </c>
      <c r="I252" s="10" t="s">
        <v>780</v>
      </c>
      <c r="J252" s="10" t="s">
        <v>781</v>
      </c>
      <c r="K252" s="10" t="s">
        <v>782</v>
      </c>
    </row>
    <row r="253" customFormat="false" ht="13.15" hidden="false" customHeight="true" outlineLevel="0" collapsed="false">
      <c r="B253" s="8" t="s">
        <v>783</v>
      </c>
      <c r="C253" s="9" t="n">
        <v>50919160.793</v>
      </c>
      <c r="D253" s="9" t="n">
        <v>187969735.604</v>
      </c>
      <c r="E253" s="9" t="n">
        <v>27745277.012</v>
      </c>
      <c r="F253" s="9" t="n">
        <v>105090926.089</v>
      </c>
      <c r="G253" s="9" t="n">
        <v>23173883.781</v>
      </c>
      <c r="H253" s="9" t="n">
        <v>82878809.515</v>
      </c>
      <c r="I253" s="10" t="s">
        <v>247</v>
      </c>
      <c r="J253" s="10" t="s">
        <v>356</v>
      </c>
      <c r="K253" s="10" t="s">
        <v>69</v>
      </c>
    </row>
    <row r="254" customFormat="false" ht="13.15" hidden="false" customHeight="true" outlineLevel="0" collapsed="false">
      <c r="B254" s="8" t="s">
        <v>784</v>
      </c>
      <c r="C254" s="9" t="n">
        <v>57539315.458</v>
      </c>
      <c r="D254" s="9" t="n">
        <v>220056090.761</v>
      </c>
      <c r="E254" s="9" t="n">
        <v>33765134.468</v>
      </c>
      <c r="F254" s="9" t="n">
        <v>131518216.711</v>
      </c>
      <c r="G254" s="9" t="n">
        <v>23774180.99</v>
      </c>
      <c r="H254" s="9" t="n">
        <v>88537874.05</v>
      </c>
      <c r="I254" s="10" t="s">
        <v>122</v>
      </c>
      <c r="J254" s="10" t="s">
        <v>785</v>
      </c>
      <c r="K254" s="10" t="s">
        <v>466</v>
      </c>
    </row>
    <row r="255" customFormat="false" ht="13.15" hidden="false" customHeight="true" outlineLevel="0" collapsed="false">
      <c r="B255" s="8" t="s">
        <v>786</v>
      </c>
      <c r="C255" s="9" t="n">
        <v>232152764.386</v>
      </c>
      <c r="D255" s="9" t="n">
        <v>877942455.475</v>
      </c>
      <c r="E255" s="9" t="n">
        <v>118799687.112</v>
      </c>
      <c r="F255" s="9" t="n">
        <v>463296516.638</v>
      </c>
      <c r="G255" s="9" t="n">
        <v>113353077.274</v>
      </c>
      <c r="H255" s="9" t="n">
        <v>414645938.837</v>
      </c>
      <c r="I255" s="10" t="s">
        <v>197</v>
      </c>
      <c r="J255" s="10" t="s">
        <v>787</v>
      </c>
      <c r="K255" s="10" t="s">
        <v>237</v>
      </c>
    </row>
    <row r="256" customFormat="false" ht="130.5" hidden="false" customHeight="true" outlineLevel="0" collapsed="false">
      <c r="B256" s="16" t="s">
        <v>788</v>
      </c>
      <c r="C256" s="16"/>
      <c r="D256" s="16"/>
      <c r="E256" s="16"/>
      <c r="F256" s="16"/>
      <c r="G256" s="16"/>
      <c r="H256" s="16"/>
      <c r="I256" s="16"/>
      <c r="J256" s="16"/>
      <c r="K256" s="16"/>
    </row>
  </sheetData>
  <mergeCells count="8">
    <mergeCell ref="B2:K2"/>
    <mergeCell ref="J3:K3"/>
    <mergeCell ref="B4:B5"/>
    <mergeCell ref="C4:D4"/>
    <mergeCell ref="E4:F4"/>
    <mergeCell ref="G4:H4"/>
    <mergeCell ref="I4:K4"/>
    <mergeCell ref="B256:K256"/>
  </mergeCells>
  <conditionalFormatting sqref="I6:K255">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5-23T04:25:16Z</dcterms:modified>
  <cp:revision>0</cp:revision>
  <dc:subject/>
  <dc:title/>
</cp:coreProperties>
</file>